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349</definedName>
    <definedName function="false" hidden="false" localSheetId="0" name="Print_Area" vbProcedure="false">Sheet1!$A$1:$J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617">
  <si>
    <r>
      <rPr>
        <sz val="20"/>
        <rFont val="Noto Sans"/>
        <family val="2"/>
      </rPr>
      <t xml:space="preserve">山东交通学院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研究生入学考试拟录取名单公示</t>
    </r>
  </si>
  <si>
    <t xml:space="preserve">所在学院</t>
  </si>
  <si>
    <t xml:space="preserve">序号</t>
  </si>
  <si>
    <t xml:space="preserve">准考证号</t>
  </si>
  <si>
    <t xml:space="preserve">姓名</t>
  </si>
  <si>
    <t xml:space="preserve">初试</t>
  </si>
  <si>
    <t xml:space="preserve">复试</t>
  </si>
  <si>
    <r>
      <rPr>
        <sz val="11"/>
        <rFont val="Noto Sans"/>
        <family val="2"/>
      </rPr>
      <t xml:space="preserve">最后总分
（初试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0.5
+</t>
    </r>
    <r>
      <rPr>
        <sz val="11"/>
        <rFont val="Noto Sans"/>
        <family val="2"/>
      </rPr>
      <t xml:space="preserve">复试</t>
    </r>
    <r>
      <rPr>
        <sz val="11"/>
        <rFont val="宋体"/>
        <family val="0"/>
        <charset val="134"/>
      </rPr>
      <t xml:space="preserve">*0.5</t>
    </r>
  </si>
  <si>
    <t xml:space="preserve">领域</t>
  </si>
  <si>
    <t xml:space="preserve">考生来源</t>
  </si>
  <si>
    <t xml:space="preserve">计划类型</t>
  </si>
  <si>
    <t xml:space="preserve">备注</t>
  </si>
  <si>
    <r>
      <rPr>
        <sz val="11"/>
        <rFont val="Noto Sans"/>
        <family val="2"/>
      </rPr>
      <t xml:space="preserve">笔试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
</t>
    </r>
    <r>
      <rPr>
        <sz val="11"/>
        <rFont val="宋体"/>
        <family val="0"/>
        <charset val="134"/>
      </rPr>
      <t xml:space="preserve">(150)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实践能力测试</t>
    </r>
    <r>
      <rPr>
        <sz val="11"/>
        <rFont val="宋体"/>
        <family val="0"/>
        <charset val="134"/>
      </rPr>
      <t xml:space="preserve">(100)</t>
    </r>
  </si>
  <si>
    <r>
      <rPr>
        <sz val="11"/>
        <rFont val="Noto Sans"/>
        <family val="2"/>
      </rPr>
      <t xml:space="preserve">复试总分（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践能力测试）</t>
    </r>
    <r>
      <rPr>
        <sz val="11"/>
        <rFont val="宋体"/>
        <family val="0"/>
        <charset val="134"/>
      </rPr>
      <t xml:space="preserve">/4</t>
    </r>
  </si>
  <si>
    <t xml:space="preserve">汽车学院</t>
  </si>
  <si>
    <t xml:space="preserve">陈佳琦</t>
  </si>
  <si>
    <t xml:space="preserve">道路交通运输</t>
  </si>
  <si>
    <t xml:space="preserve">一志愿</t>
  </si>
  <si>
    <t xml:space="preserve">普通计划</t>
  </si>
  <si>
    <t xml:space="preserve">拟录取</t>
  </si>
  <si>
    <t xml:space="preserve">郭伟</t>
  </si>
  <si>
    <t xml:space="preserve">郑刘源</t>
  </si>
  <si>
    <t xml:space="preserve">刘燕</t>
  </si>
  <si>
    <t xml:space="preserve">王文翰</t>
  </si>
  <si>
    <t xml:space="preserve">王鸿祥</t>
  </si>
  <si>
    <t xml:space="preserve">任鹏钰</t>
  </si>
  <si>
    <t xml:space="preserve">调剂志愿</t>
  </si>
  <si>
    <t xml:space="preserve">金晓悦</t>
  </si>
  <si>
    <t xml:space="preserve">王文超</t>
  </si>
  <si>
    <t xml:space="preserve">张辰</t>
  </si>
  <si>
    <t xml:space="preserve">孙运学</t>
  </si>
  <si>
    <t xml:space="preserve">孙威</t>
  </si>
  <si>
    <t xml:space="preserve">舒星</t>
  </si>
  <si>
    <t xml:space="preserve">温家宏</t>
  </si>
  <si>
    <t xml:space="preserve">孙浩南</t>
  </si>
  <si>
    <t xml:space="preserve">王帅杰</t>
  </si>
  <si>
    <t xml:space="preserve">胡家乐</t>
  </si>
  <si>
    <t xml:space="preserve">王文涛</t>
  </si>
  <si>
    <t xml:space="preserve">王特</t>
  </si>
  <si>
    <t xml:space="preserve">姜凯</t>
  </si>
  <si>
    <t xml:space="preserve">李晨阳</t>
  </si>
  <si>
    <t xml:space="preserve">于瑞璟</t>
  </si>
  <si>
    <t xml:space="preserve">周钢</t>
  </si>
  <si>
    <t xml:space="preserve">李芸先</t>
  </si>
  <si>
    <t xml:space="preserve">雷镇诺</t>
  </si>
  <si>
    <t xml:space="preserve">黄琳茹</t>
  </si>
  <si>
    <t xml:space="preserve">李震宇</t>
  </si>
  <si>
    <t xml:space="preserve">张佳兴</t>
  </si>
  <si>
    <t xml:space="preserve">廖伟</t>
  </si>
  <si>
    <t xml:space="preserve">专项计划</t>
  </si>
  <si>
    <t xml:space="preserve">江怡萌</t>
  </si>
  <si>
    <t xml:space="preserve">李春阳</t>
  </si>
  <si>
    <t xml:space="preserve">朱峰</t>
  </si>
  <si>
    <t xml:space="preserve">张卫海</t>
  </si>
  <si>
    <t xml:space="preserve">刘克盾</t>
  </si>
  <si>
    <t xml:space="preserve">张彬</t>
  </si>
  <si>
    <t xml:space="preserve">刘炫呈</t>
  </si>
  <si>
    <t xml:space="preserve">崔长慧</t>
  </si>
  <si>
    <t xml:space="preserve">陈立强</t>
  </si>
  <si>
    <t xml:space="preserve">刘子豪</t>
  </si>
  <si>
    <t xml:space="preserve">谢耕强</t>
  </si>
  <si>
    <t xml:space="preserve">交通与物流工程学院</t>
  </si>
  <si>
    <t xml:space="preserve">115103000000220</t>
  </si>
  <si>
    <t xml:space="preserve">姚佳辰</t>
  </si>
  <si>
    <t xml:space="preserve">115103000000261</t>
  </si>
  <si>
    <t xml:space="preserve">周慧慧</t>
  </si>
  <si>
    <t xml:space="preserve">115103000000070</t>
  </si>
  <si>
    <t xml:space="preserve">尉向辰</t>
  </si>
  <si>
    <t xml:space="preserve">115103000000556</t>
  </si>
  <si>
    <t xml:space="preserve">房居政</t>
  </si>
  <si>
    <t xml:space="preserve">115103000000526</t>
  </si>
  <si>
    <t xml:space="preserve">郏庆晗</t>
  </si>
  <si>
    <t xml:space="preserve">115103000000110</t>
  </si>
  <si>
    <t xml:space="preserve">高鑫雨</t>
  </si>
  <si>
    <t xml:space="preserve">115103000000530</t>
  </si>
  <si>
    <t xml:space="preserve">刘书杰</t>
  </si>
  <si>
    <t xml:space="preserve">115103000000265</t>
  </si>
  <si>
    <t xml:space="preserve">李潇</t>
  </si>
  <si>
    <t xml:space="preserve">115103000000061</t>
  </si>
  <si>
    <t xml:space="preserve">张书源</t>
  </si>
  <si>
    <t xml:space="preserve">115103000000453</t>
  </si>
  <si>
    <t xml:space="preserve">张静卓</t>
  </si>
  <si>
    <t xml:space="preserve">115103000000326</t>
  </si>
  <si>
    <t xml:space="preserve">巩孝龙</t>
  </si>
  <si>
    <t xml:space="preserve">115103000000479</t>
  </si>
  <si>
    <t xml:space="preserve">薄宗原</t>
  </si>
  <si>
    <t xml:space="preserve">115103000000490</t>
  </si>
  <si>
    <t xml:space="preserve">王瑞源</t>
  </si>
  <si>
    <t xml:space="preserve">115103000000256</t>
  </si>
  <si>
    <t xml:space="preserve">郭晓丽</t>
  </si>
  <si>
    <t xml:space="preserve">115103000000467</t>
  </si>
  <si>
    <t xml:space="preserve">刘华龙</t>
  </si>
  <si>
    <t xml:space="preserve">115103000000432</t>
  </si>
  <si>
    <t xml:space="preserve">颜艳语</t>
  </si>
  <si>
    <t xml:space="preserve">115103000000203</t>
  </si>
  <si>
    <t xml:space="preserve">邵绘楠</t>
  </si>
  <si>
    <t xml:space="preserve">115103000000001</t>
  </si>
  <si>
    <t xml:space="preserve">刘璐</t>
  </si>
  <si>
    <t xml:space="preserve">115103000000065</t>
  </si>
  <si>
    <t xml:space="preserve">田安龙</t>
  </si>
  <si>
    <t xml:space="preserve">115103000000250</t>
  </si>
  <si>
    <t xml:space="preserve">刘铮</t>
  </si>
  <si>
    <t xml:space="preserve">115103000000046</t>
  </si>
  <si>
    <t xml:space="preserve">刘洪志</t>
  </si>
  <si>
    <t xml:space="preserve">115103000000325</t>
  </si>
  <si>
    <t xml:space="preserve">张毅</t>
  </si>
  <si>
    <t xml:space="preserve">115103000000079</t>
  </si>
  <si>
    <t xml:space="preserve">李延磊</t>
  </si>
  <si>
    <t xml:space="preserve">115103000000038</t>
  </si>
  <si>
    <t xml:space="preserve">谢鑫</t>
  </si>
  <si>
    <t xml:space="preserve">115103000000024</t>
  </si>
  <si>
    <t xml:space="preserve">黄禹</t>
  </si>
  <si>
    <t xml:space="preserve">115103000000439</t>
  </si>
  <si>
    <t xml:space="preserve">王广鹏</t>
  </si>
  <si>
    <t xml:space="preserve">115103000000386</t>
  </si>
  <si>
    <t xml:space="preserve">王松</t>
  </si>
  <si>
    <t xml:space="preserve">115103000000406</t>
  </si>
  <si>
    <t xml:space="preserve">赵瀚林</t>
  </si>
  <si>
    <t xml:space="preserve">115103000000552</t>
  </si>
  <si>
    <t xml:space="preserve">梁梓浩</t>
  </si>
  <si>
    <t xml:space="preserve">115103000000297</t>
  </si>
  <si>
    <t xml:space="preserve">王新春</t>
  </si>
  <si>
    <t xml:space="preserve">115103000000456</t>
  </si>
  <si>
    <t xml:space="preserve">尚大桐</t>
  </si>
  <si>
    <t xml:space="preserve">115103000000333</t>
  </si>
  <si>
    <t xml:space="preserve">朱希望</t>
  </si>
  <si>
    <t xml:space="preserve">115103000000502</t>
  </si>
  <si>
    <t xml:space="preserve">马文璟</t>
  </si>
  <si>
    <t xml:space="preserve">115103000000119</t>
  </si>
  <si>
    <t xml:space="preserve">郭福阳</t>
  </si>
  <si>
    <t xml:space="preserve">115103000000189</t>
  </si>
  <si>
    <t xml:space="preserve">陈延钊</t>
  </si>
  <si>
    <t xml:space="preserve">115103000000005</t>
  </si>
  <si>
    <t xml:space="preserve">刘金宝</t>
  </si>
  <si>
    <t xml:space="preserve">115103000000117</t>
  </si>
  <si>
    <t xml:space="preserve">赵鲁琪</t>
  </si>
  <si>
    <t xml:space="preserve">115103000000207</t>
  </si>
  <si>
    <t xml:space="preserve">刘川</t>
  </si>
  <si>
    <t xml:space="preserve">115103000000047</t>
  </si>
  <si>
    <t xml:space="preserve">齐蕊</t>
  </si>
  <si>
    <t xml:space="preserve">100043370810215</t>
  </si>
  <si>
    <t xml:space="preserve">孔妍妍</t>
  </si>
  <si>
    <t xml:space="preserve">104883371306655</t>
  </si>
  <si>
    <t xml:space="preserve">李雨</t>
  </si>
  <si>
    <t xml:space="preserve">101263024490288</t>
  </si>
  <si>
    <t xml:space="preserve">石亚琦</t>
  </si>
  <si>
    <t xml:space="preserve">107103370109304</t>
  </si>
  <si>
    <t xml:space="preserve">王前前</t>
  </si>
  <si>
    <t xml:space="preserve">101073022060524</t>
  </si>
  <si>
    <t xml:space="preserve">夏文彬</t>
  </si>
  <si>
    <t xml:space="preserve">104243530008878</t>
  </si>
  <si>
    <t xml:space="preserve">曹德浩</t>
  </si>
  <si>
    <t xml:space="preserve">108783371703844</t>
  </si>
  <si>
    <t xml:space="preserve">王冲</t>
  </si>
  <si>
    <t xml:space="preserve">104243530005628</t>
  </si>
  <si>
    <t xml:space="preserve">王浩楠</t>
  </si>
  <si>
    <t xml:space="preserve">104243530011137</t>
  </si>
  <si>
    <t xml:space="preserve">田亚男</t>
  </si>
  <si>
    <t xml:space="preserve">105363152107036</t>
  </si>
  <si>
    <t xml:space="preserve">付娆</t>
  </si>
  <si>
    <t xml:space="preserve">101513000002540</t>
  </si>
  <si>
    <t xml:space="preserve">杨晓萌</t>
  </si>
  <si>
    <t xml:space="preserve">104043086100048</t>
  </si>
  <si>
    <t xml:space="preserve">王健</t>
  </si>
  <si>
    <t xml:space="preserve">102983211207289</t>
  </si>
  <si>
    <t xml:space="preserve">张静怡</t>
  </si>
  <si>
    <t xml:space="preserve">104243530007027</t>
  </si>
  <si>
    <t xml:space="preserve">袁涛</t>
  </si>
  <si>
    <t xml:space="preserve">104243530001647</t>
  </si>
  <si>
    <t xml:space="preserve">景梦圆</t>
  </si>
  <si>
    <t xml:space="preserve">106183203003251</t>
  </si>
  <si>
    <t xml:space="preserve">郭猛</t>
  </si>
  <si>
    <t xml:space="preserve">102903210204526</t>
  </si>
  <si>
    <t xml:space="preserve">刘馨琦</t>
  </si>
  <si>
    <t xml:space="preserve">101073022060452</t>
  </si>
  <si>
    <t xml:space="preserve">王梦瑶</t>
  </si>
  <si>
    <t xml:space="preserve">自愿放弃</t>
  </si>
  <si>
    <t xml:space="preserve">104223510108383</t>
  </si>
  <si>
    <t xml:space="preserve">聂成龙</t>
  </si>
  <si>
    <t xml:space="preserve">104243530001661</t>
  </si>
  <si>
    <t xml:space="preserve">王琦</t>
  </si>
  <si>
    <t xml:space="preserve">106183203003548</t>
  </si>
  <si>
    <t xml:space="preserve">邹丽芳</t>
  </si>
  <si>
    <t xml:space="preserve">工程机械学院</t>
  </si>
  <si>
    <t xml:space="preserve">115103000000321</t>
  </si>
  <si>
    <t xml:space="preserve">韩道广</t>
  </si>
  <si>
    <t xml:space="preserve">机械工程</t>
  </si>
  <si>
    <t xml:space="preserve">115103000000521</t>
  </si>
  <si>
    <t xml:space="preserve">侯文捷</t>
  </si>
  <si>
    <t xml:space="preserve">115103000000289</t>
  </si>
  <si>
    <t xml:space="preserve">孙磊</t>
  </si>
  <si>
    <t xml:space="preserve">115103000000402</t>
  </si>
  <si>
    <t xml:space="preserve">王维力</t>
  </si>
  <si>
    <t xml:space="preserve">100793000001297</t>
  </si>
  <si>
    <t xml:space="preserve">张荣楠</t>
  </si>
  <si>
    <t xml:space="preserve">101413371411770</t>
  </si>
  <si>
    <t xml:space="preserve">张祖轩</t>
  </si>
  <si>
    <t xml:space="preserve">104333100100182</t>
  </si>
  <si>
    <t xml:space="preserve">梁茂飞</t>
  </si>
  <si>
    <t xml:space="preserve">102903210511459</t>
  </si>
  <si>
    <t xml:space="preserve">张徐越</t>
  </si>
  <si>
    <t xml:space="preserve">104313580001909</t>
  </si>
  <si>
    <t xml:space="preserve">张亚男</t>
  </si>
  <si>
    <t xml:space="preserve">102803230012448</t>
  </si>
  <si>
    <t xml:space="preserve">戴鹏腾</t>
  </si>
  <si>
    <t xml:space="preserve">107103371310181</t>
  </si>
  <si>
    <t xml:space="preserve">杨正</t>
  </si>
  <si>
    <t xml:space="preserve">104223510915570</t>
  </si>
  <si>
    <t xml:space="preserve">薛允朴</t>
  </si>
  <si>
    <t xml:space="preserve">104333100100385</t>
  </si>
  <si>
    <t xml:space="preserve">王学增</t>
  </si>
  <si>
    <t xml:space="preserve">104223510107558</t>
  </si>
  <si>
    <t xml:space="preserve">李洋</t>
  </si>
  <si>
    <t xml:space="preserve">101423370201952</t>
  </si>
  <si>
    <t xml:space="preserve">唐文香</t>
  </si>
  <si>
    <t xml:space="preserve">104333100100359</t>
  </si>
  <si>
    <t xml:space="preserve">张传鸣</t>
  </si>
  <si>
    <t xml:space="preserve">101123202302679</t>
  </si>
  <si>
    <t xml:space="preserve">吕新宇</t>
  </si>
  <si>
    <t xml:space="preserve">104313580001886</t>
  </si>
  <si>
    <t xml:space="preserve">臧坤龙</t>
  </si>
  <si>
    <t xml:space="preserve">102883500008569</t>
  </si>
  <si>
    <t xml:space="preserve">杨冬</t>
  </si>
  <si>
    <t xml:space="preserve">104883371506707</t>
  </si>
  <si>
    <t xml:space="preserve">曹雪娇</t>
  </si>
  <si>
    <t xml:space="preserve">102253370106419</t>
  </si>
  <si>
    <t xml:space="preserve">郝奕锋</t>
  </si>
  <si>
    <t xml:space="preserve">104253540004772</t>
  </si>
  <si>
    <t xml:space="preserve">贾继娇</t>
  </si>
  <si>
    <t xml:space="preserve">104333100100419</t>
  </si>
  <si>
    <t xml:space="preserve">刘硕</t>
  </si>
  <si>
    <t xml:space="preserve">102913210606948</t>
  </si>
  <si>
    <t xml:space="preserve">王佳辉</t>
  </si>
  <si>
    <t xml:space="preserve">104313580002158</t>
  </si>
  <si>
    <t xml:space="preserve">齐国庆</t>
  </si>
  <si>
    <t xml:space="preserve">104313580001900</t>
  </si>
  <si>
    <t xml:space="preserve">陈博文</t>
  </si>
  <si>
    <t xml:space="preserve">101123202303245</t>
  </si>
  <si>
    <t xml:space="preserve">牛大伟</t>
  </si>
  <si>
    <t xml:space="preserve">102883500014590</t>
  </si>
  <si>
    <t xml:space="preserve">李沼利</t>
  </si>
  <si>
    <t xml:space="preserve">交通土建工程学院</t>
  </si>
  <si>
    <t xml:space="preserve">115103000000134</t>
  </si>
  <si>
    <t xml:space="preserve">路进修</t>
  </si>
  <si>
    <t xml:space="preserve">115103000000087</t>
  </si>
  <si>
    <t xml:space="preserve">尹淳仟</t>
  </si>
  <si>
    <t xml:space="preserve">115103000000243</t>
  </si>
  <si>
    <t xml:space="preserve">谢丹丹</t>
  </si>
  <si>
    <t xml:space="preserve">115103000000033</t>
  </si>
  <si>
    <t xml:space="preserve">顾传松</t>
  </si>
  <si>
    <t xml:space="preserve">115103000000209</t>
  </si>
  <si>
    <t xml:space="preserve">孙星辰</t>
  </si>
  <si>
    <t xml:space="preserve">115103000000358</t>
  </si>
  <si>
    <t xml:space="preserve">田峻豪</t>
  </si>
  <si>
    <t xml:space="preserve">115103000000165</t>
  </si>
  <si>
    <t xml:space="preserve">成娜</t>
  </si>
  <si>
    <t xml:space="preserve">115103000000361</t>
  </si>
  <si>
    <t xml:space="preserve">徐菲菲</t>
  </si>
  <si>
    <t xml:space="preserve">115103000000356</t>
  </si>
  <si>
    <t xml:space="preserve">孔伟鹏</t>
  </si>
  <si>
    <t xml:space="preserve">115103000000380</t>
  </si>
  <si>
    <t xml:space="preserve">李明华</t>
  </si>
  <si>
    <t xml:space="preserve">115103000000518</t>
  </si>
  <si>
    <t xml:space="preserve">杨溟鑫</t>
  </si>
  <si>
    <t xml:space="preserve">115103000000171</t>
  </si>
  <si>
    <t xml:space="preserve">齐韶杰</t>
  </si>
  <si>
    <t xml:space="preserve">115103000000387</t>
  </si>
  <si>
    <t xml:space="preserve">赵滕</t>
  </si>
  <si>
    <t xml:space="preserve">115103000000290</t>
  </si>
  <si>
    <t xml:space="preserve">于瑞祥</t>
  </si>
  <si>
    <t xml:space="preserve">115103000000217</t>
  </si>
  <si>
    <t xml:space="preserve">杨明春</t>
  </si>
  <si>
    <t xml:space="preserve">107203370100421</t>
  </si>
  <si>
    <t xml:space="preserve">马文龙</t>
  </si>
  <si>
    <t xml:space="preserve">106183201000668</t>
  </si>
  <si>
    <t xml:space="preserve">孙哲选</t>
  </si>
  <si>
    <t xml:space="preserve">104223510108115</t>
  </si>
  <si>
    <t xml:space="preserve">赵伟</t>
  </si>
  <si>
    <t xml:space="preserve">104243530004156</t>
  </si>
  <si>
    <t xml:space="preserve">刘亚丽</t>
  </si>
  <si>
    <t xml:space="preserve">104303375703762</t>
  </si>
  <si>
    <t xml:space="preserve">张耀方</t>
  </si>
  <si>
    <t xml:space="preserve">107003370102177</t>
  </si>
  <si>
    <t xml:space="preserve">林九龙</t>
  </si>
  <si>
    <t xml:space="preserve">104303375703872</t>
  </si>
  <si>
    <t xml:space="preserve">张信猛</t>
  </si>
  <si>
    <t xml:space="preserve">101073022010572</t>
  </si>
  <si>
    <t xml:space="preserve">季宏宇</t>
  </si>
  <si>
    <t xml:space="preserve">102913212512420</t>
  </si>
  <si>
    <t xml:space="preserve">杜杼桁</t>
  </si>
  <si>
    <t xml:space="preserve">104303370801254</t>
  </si>
  <si>
    <t xml:space="preserve">杨安畅</t>
  </si>
  <si>
    <t xml:space="preserve">104883370106348</t>
  </si>
  <si>
    <t xml:space="preserve">吴国华</t>
  </si>
  <si>
    <t xml:space="preserve">104243530004147</t>
  </si>
  <si>
    <t xml:space="preserve">李奕蕊</t>
  </si>
  <si>
    <t xml:space="preserve">104303371501993</t>
  </si>
  <si>
    <t xml:space="preserve">王建芹</t>
  </si>
  <si>
    <t xml:space="preserve">100053370109019</t>
  </si>
  <si>
    <t xml:space="preserve">高龙志</t>
  </si>
  <si>
    <t xml:space="preserve">其他高校已录取</t>
  </si>
  <si>
    <t xml:space="preserve">101073022010687</t>
  </si>
  <si>
    <t xml:space="preserve">李云龙</t>
  </si>
  <si>
    <t xml:space="preserve">102913212609667</t>
  </si>
  <si>
    <t xml:space="preserve">张梦寒</t>
  </si>
  <si>
    <t xml:space="preserve">101533000002590</t>
  </si>
  <si>
    <t xml:space="preserve">李庆銮</t>
  </si>
  <si>
    <t xml:space="preserve">101913210600596</t>
  </si>
  <si>
    <t xml:space="preserve">王培贺</t>
  </si>
  <si>
    <t xml:space="preserve">104303371702228</t>
  </si>
  <si>
    <t xml:space="preserve">王朋</t>
  </si>
  <si>
    <t xml:space="preserve">107103370109395</t>
  </si>
  <si>
    <t xml:space="preserve">车昊恺</t>
  </si>
  <si>
    <t xml:space="preserve">104303375703958</t>
  </si>
  <si>
    <t xml:space="preserve">杨凯博</t>
  </si>
  <si>
    <t xml:space="preserve">114133371306224</t>
  </si>
  <si>
    <t xml:space="preserve">安禹潼</t>
  </si>
  <si>
    <t xml:space="preserve">107103370109398</t>
  </si>
  <si>
    <t xml:space="preserve">姜元闯</t>
  </si>
  <si>
    <t xml:space="preserve">104303375703916</t>
  </si>
  <si>
    <t xml:space="preserve">刘柏成</t>
  </si>
  <si>
    <t xml:space="preserve">104233370811191</t>
  </si>
  <si>
    <t xml:space="preserve">胡冉冉</t>
  </si>
  <si>
    <t xml:space="preserve">104243530007682</t>
  </si>
  <si>
    <t xml:space="preserve">徐亚峰</t>
  </si>
  <si>
    <t xml:space="preserve">107103371310161</t>
  </si>
  <si>
    <t xml:space="preserve">黄莎</t>
  </si>
  <si>
    <t xml:space="preserve">104243530000530</t>
  </si>
  <si>
    <t xml:space="preserve">程道华</t>
  </si>
  <si>
    <t xml:space="preserve">107103370109418</t>
  </si>
  <si>
    <t xml:space="preserve">李强飞</t>
  </si>
  <si>
    <t xml:space="preserve">105363330405584</t>
  </si>
  <si>
    <t xml:space="preserve">郑轩杰</t>
  </si>
  <si>
    <t xml:space="preserve">104243530004142</t>
  </si>
  <si>
    <t xml:space="preserve">王沛文</t>
  </si>
  <si>
    <t xml:space="preserve">104043085901518</t>
  </si>
  <si>
    <t xml:space="preserve">肖成帅</t>
  </si>
  <si>
    <t xml:space="preserve">104303375703889</t>
  </si>
  <si>
    <t xml:space="preserve">田小龙</t>
  </si>
  <si>
    <t xml:space="preserve">106183201001662</t>
  </si>
  <si>
    <t xml:space="preserve">甘旺</t>
  </si>
  <si>
    <t xml:space="preserve">102993211512147</t>
  </si>
  <si>
    <t xml:space="preserve">皮涛</t>
  </si>
  <si>
    <t xml:space="preserve">104293375600271</t>
  </si>
  <si>
    <t xml:space="preserve">石嵋升</t>
  </si>
  <si>
    <t xml:space="preserve">104303375703955</t>
  </si>
  <si>
    <t xml:space="preserve">董文浩</t>
  </si>
  <si>
    <t xml:space="preserve">107103370109389</t>
  </si>
  <si>
    <t xml:space="preserve">李永旭</t>
  </si>
  <si>
    <t xml:space="preserve">105363220606376</t>
  </si>
  <si>
    <t xml:space="preserve">张遵</t>
  </si>
  <si>
    <t xml:space="preserve">104303370200501</t>
  </si>
  <si>
    <t xml:space="preserve">吕方泽</t>
  </si>
  <si>
    <t xml:space="preserve">102253370106446</t>
  </si>
  <si>
    <t xml:space="preserve">唐好建</t>
  </si>
  <si>
    <t xml:space="preserve">104293370102486</t>
  </si>
  <si>
    <t xml:space="preserve">常大禺</t>
  </si>
  <si>
    <t xml:space="preserve">104303370300613</t>
  </si>
  <si>
    <t xml:space="preserve">付瑞鑫</t>
  </si>
  <si>
    <t xml:space="preserve">100053211807136</t>
  </si>
  <si>
    <t xml:space="preserve">尤加玮</t>
  </si>
  <si>
    <t xml:space="preserve">104243530004148</t>
  </si>
  <si>
    <t xml:space="preserve">张金芝</t>
  </si>
  <si>
    <t xml:space="preserve">101533000002720</t>
  </si>
  <si>
    <t xml:space="preserve">邢晓凡</t>
  </si>
  <si>
    <t xml:space="preserve">104253540009702</t>
  </si>
  <si>
    <t xml:space="preserve">张嫣茹</t>
  </si>
  <si>
    <t xml:space="preserve">信息科学与电气工程学院（人工智能学院）</t>
  </si>
  <si>
    <t xml:space="preserve">115103000000004</t>
  </si>
  <si>
    <t xml:space="preserve">张永硕</t>
  </si>
  <si>
    <t xml:space="preserve">机器人工程</t>
  </si>
  <si>
    <t xml:space="preserve">115103000000130</t>
  </si>
  <si>
    <t xml:space="preserve">赵亮</t>
  </si>
  <si>
    <t xml:space="preserve">115103000000067</t>
  </si>
  <si>
    <t xml:space="preserve">刘先昌</t>
  </si>
  <si>
    <t xml:space="preserve">115103000000143</t>
  </si>
  <si>
    <t xml:space="preserve">卢林楠</t>
  </si>
  <si>
    <t xml:space="preserve">115103000000088</t>
  </si>
  <si>
    <t xml:space="preserve">李名珅</t>
  </si>
  <si>
    <t xml:space="preserve">115103000000148</t>
  </si>
  <si>
    <t xml:space="preserve">刘著</t>
  </si>
  <si>
    <t xml:space="preserve">115103000000059</t>
  </si>
  <si>
    <t xml:space="preserve">董海龙</t>
  </si>
  <si>
    <t xml:space="preserve">115103000000151</t>
  </si>
  <si>
    <t xml:space="preserve">李肖同</t>
  </si>
  <si>
    <t xml:space="preserve">115103000000545</t>
  </si>
  <si>
    <t xml:space="preserve">孙湛</t>
  </si>
  <si>
    <t xml:space="preserve">115103000000362</t>
  </si>
  <si>
    <t xml:space="preserve">王英双</t>
  </si>
  <si>
    <t xml:space="preserve">115103000000035</t>
  </si>
  <si>
    <t xml:space="preserve">宋方晖</t>
  </si>
  <si>
    <t xml:space="preserve">115103000000370</t>
  </si>
  <si>
    <t xml:space="preserve">王富瑞</t>
  </si>
  <si>
    <t xml:space="preserve">115103000000460</t>
  </si>
  <si>
    <t xml:space="preserve">吴世琛</t>
  </si>
  <si>
    <t xml:space="preserve">115103000000259</t>
  </si>
  <si>
    <t xml:space="preserve">刘彤欣</t>
  </si>
  <si>
    <t xml:space="preserve">115103000000242</t>
  </si>
  <si>
    <t xml:space="preserve">于倩倩</t>
  </si>
  <si>
    <t xml:space="preserve">115103000000535</t>
  </si>
  <si>
    <t xml:space="preserve">时亚欣</t>
  </si>
  <si>
    <t xml:space="preserve">115103000000354</t>
  </si>
  <si>
    <t xml:space="preserve">孟凡骜</t>
  </si>
  <si>
    <t xml:space="preserve">115103000000015</t>
  </si>
  <si>
    <t xml:space="preserve">周颖涛</t>
  </si>
  <si>
    <t xml:space="preserve">115103000000503</t>
  </si>
  <si>
    <t xml:space="preserve">刘华宇</t>
  </si>
  <si>
    <t xml:space="preserve">115103000000355</t>
  </si>
  <si>
    <t xml:space="preserve">兰晓伟</t>
  </si>
  <si>
    <t xml:space="preserve">115103000000056</t>
  </si>
  <si>
    <t xml:space="preserve">纪铜运</t>
  </si>
  <si>
    <t xml:space="preserve">115103000000509</t>
  </si>
  <si>
    <t xml:space="preserve">李兰鑫</t>
  </si>
  <si>
    <t xml:space="preserve">105043117912854</t>
  </si>
  <si>
    <t xml:space="preserve">安文征</t>
  </si>
  <si>
    <t xml:space="preserve">104243530011004</t>
  </si>
  <si>
    <t xml:space="preserve">聂明浩</t>
  </si>
  <si>
    <t xml:space="preserve">101413370410931</t>
  </si>
  <si>
    <t xml:space="preserve">孟静</t>
  </si>
  <si>
    <t xml:space="preserve">102553230008563</t>
  </si>
  <si>
    <t xml:space="preserve">张德雯</t>
  </si>
  <si>
    <t xml:space="preserve">104313580004232</t>
  </si>
  <si>
    <t xml:space="preserve">赵永朋</t>
  </si>
  <si>
    <t xml:space="preserve">103043213305883</t>
  </si>
  <si>
    <t xml:space="preserve">司炜</t>
  </si>
  <si>
    <t xml:space="preserve">102513000011139</t>
  </si>
  <si>
    <t xml:space="preserve">陈绪洲</t>
  </si>
  <si>
    <t xml:space="preserve">104243530009657</t>
  </si>
  <si>
    <t xml:space="preserve">娄立标</t>
  </si>
  <si>
    <t xml:space="preserve">103633103001304</t>
  </si>
  <si>
    <t xml:space="preserve">马腾达</t>
  </si>
  <si>
    <t xml:space="preserve">103563371304628</t>
  </si>
  <si>
    <t xml:space="preserve">袁合鑫</t>
  </si>
  <si>
    <t xml:space="preserve">104253540002986</t>
  </si>
  <si>
    <t xml:space="preserve">张子豪</t>
  </si>
  <si>
    <t xml:space="preserve">104313580003394</t>
  </si>
  <si>
    <t xml:space="preserve">栾厚钰</t>
  </si>
  <si>
    <t xml:space="preserve">104453202301331</t>
  </si>
  <si>
    <t xml:space="preserve">李雪</t>
  </si>
  <si>
    <t xml:space="preserve">103593210013306</t>
  </si>
  <si>
    <t xml:space="preserve">张祁</t>
  </si>
  <si>
    <t xml:space="preserve">101883210804098</t>
  </si>
  <si>
    <t xml:space="preserve">范志明</t>
  </si>
  <si>
    <t xml:space="preserve">105003067704265</t>
  </si>
  <si>
    <t xml:space="preserve">田洪赛</t>
  </si>
  <si>
    <t xml:space="preserve">103003213509287</t>
  </si>
  <si>
    <t xml:space="preserve">汪义元</t>
  </si>
  <si>
    <t xml:space="preserve">102933210401711</t>
  </si>
  <si>
    <t xml:space="preserve">田仁轩</t>
  </si>
  <si>
    <t xml:space="preserve">轨道交通学院</t>
  </si>
  <si>
    <t xml:space="preserve">115103000000255</t>
  </si>
  <si>
    <t xml:space="preserve">孔德然</t>
  </si>
  <si>
    <t xml:space="preserve">115103000000008</t>
  </si>
  <si>
    <t xml:space="preserve">付明洋</t>
  </si>
  <si>
    <t xml:space="preserve">115103000000128</t>
  </si>
  <si>
    <t xml:space="preserve">吴文林</t>
  </si>
  <si>
    <t xml:space="preserve">115103000000025</t>
  </si>
  <si>
    <t xml:space="preserve">吴思浩</t>
  </si>
  <si>
    <t xml:space="preserve">115103000000206</t>
  </si>
  <si>
    <t xml:space="preserve">王进温</t>
  </si>
  <si>
    <t xml:space="preserve">101883210602792</t>
  </si>
  <si>
    <t xml:space="preserve">张华东</t>
  </si>
  <si>
    <t xml:space="preserve">100793000003453</t>
  </si>
  <si>
    <t xml:space="preserve">王龙</t>
  </si>
  <si>
    <t xml:space="preserve">104333100401938</t>
  </si>
  <si>
    <t xml:space="preserve">修春良</t>
  </si>
  <si>
    <t xml:space="preserve">104243530004564</t>
  </si>
  <si>
    <t xml:space="preserve">沈朕宇</t>
  </si>
  <si>
    <t xml:space="preserve">104273378701017</t>
  </si>
  <si>
    <t xml:space="preserve">郭天帅</t>
  </si>
  <si>
    <t xml:space="preserve">100103131102564</t>
  </si>
  <si>
    <t xml:space="preserve">王永伟</t>
  </si>
  <si>
    <t xml:space="preserve">107323001683172</t>
  </si>
  <si>
    <t xml:space="preserve">焦雨田</t>
  </si>
  <si>
    <t xml:space="preserve">102513000009392</t>
  </si>
  <si>
    <t xml:space="preserve">张博涵</t>
  </si>
  <si>
    <t xml:space="preserve">104033085401263</t>
  </si>
  <si>
    <t xml:space="preserve">孙保帅</t>
  </si>
  <si>
    <t xml:space="preserve">104333100402222</t>
  </si>
  <si>
    <t xml:space="preserve">宋贺雁</t>
  </si>
  <si>
    <t xml:space="preserve">104333100402017</t>
  </si>
  <si>
    <t xml:space="preserve">董旭</t>
  </si>
  <si>
    <t xml:space="preserve">101883210602859</t>
  </si>
  <si>
    <t xml:space="preserve">吕龙凤</t>
  </si>
  <si>
    <t xml:space="preserve">104453202310686</t>
  </si>
  <si>
    <t xml:space="preserve">刘峻廷</t>
  </si>
  <si>
    <t xml:space="preserve">104333100503030</t>
  </si>
  <si>
    <t xml:space="preserve">李昊东</t>
  </si>
  <si>
    <t xml:space="preserve">101123202301310</t>
  </si>
  <si>
    <t xml:space="preserve">韩梦莹</t>
  </si>
  <si>
    <t xml:space="preserve">104273371707629</t>
  </si>
  <si>
    <t xml:space="preserve">王雨</t>
  </si>
  <si>
    <t xml:space="preserve">104233371313012</t>
  </si>
  <si>
    <t xml:space="preserve">104243530007813</t>
  </si>
  <si>
    <t xml:space="preserve">闫海涛</t>
  </si>
  <si>
    <t xml:space="preserve">104243530009303</t>
  </si>
  <si>
    <t xml:space="preserve">王均伟</t>
  </si>
  <si>
    <t xml:space="preserve">106223085406042</t>
  </si>
  <si>
    <t xml:space="preserve">房文博</t>
  </si>
  <si>
    <t xml:space="preserve">101473808212987</t>
  </si>
  <si>
    <t xml:space="preserve">裴进涛</t>
  </si>
  <si>
    <t xml:space="preserve">104243530004646</t>
  </si>
  <si>
    <t xml:space="preserve">孙伟</t>
  </si>
  <si>
    <t xml:space="preserve">105303370610791</t>
  </si>
  <si>
    <t xml:space="preserve">田言超</t>
  </si>
  <si>
    <t xml:space="preserve">110653852410916</t>
  </si>
  <si>
    <t xml:space="preserve">孔祥强</t>
  </si>
  <si>
    <t xml:space="preserve">101423370606333</t>
  </si>
  <si>
    <t xml:space="preserve">王欣</t>
  </si>
  <si>
    <t xml:space="preserve">104273378701034</t>
  </si>
  <si>
    <t xml:space="preserve">王兴晨</t>
  </si>
  <si>
    <t xml:space="preserve">100093370103425</t>
  </si>
  <si>
    <t xml:space="preserve">石子豪</t>
  </si>
  <si>
    <t xml:space="preserve">104273378701048</t>
  </si>
  <si>
    <t xml:space="preserve">徐官正</t>
  </si>
  <si>
    <t xml:space="preserve">104243530004670</t>
  </si>
  <si>
    <t xml:space="preserve">史玉松</t>
  </si>
  <si>
    <t xml:space="preserve">102143220802074</t>
  </si>
  <si>
    <t xml:space="preserve">濮煜航</t>
  </si>
  <si>
    <t xml:space="preserve">航运学院</t>
  </si>
  <si>
    <t xml:space="preserve">115103000000433</t>
  </si>
  <si>
    <t xml:space="preserve">何龙飞</t>
  </si>
  <si>
    <t xml:space="preserve">船舶工程</t>
  </si>
  <si>
    <t xml:space="preserve">115103000000427</t>
  </si>
  <si>
    <t xml:space="preserve">李宗安</t>
  </si>
  <si>
    <t xml:space="preserve">101513000005981</t>
  </si>
  <si>
    <t xml:space="preserve">赵浩博</t>
  </si>
  <si>
    <t xml:space="preserve">107053371102871</t>
  </si>
  <si>
    <t xml:space="preserve">厉文青</t>
  </si>
  <si>
    <t xml:space="preserve">100603370103019</t>
  </si>
  <si>
    <t xml:space="preserve">刘志坚</t>
  </si>
  <si>
    <t xml:space="preserve">106183203003237</t>
  </si>
  <si>
    <t xml:space="preserve">丁威</t>
  </si>
  <si>
    <t xml:space="preserve">101513000006023</t>
  </si>
  <si>
    <t xml:space="preserve">赵淳</t>
  </si>
  <si>
    <t xml:space="preserve">104333100200966</t>
  </si>
  <si>
    <t xml:space="preserve">李畅畅</t>
  </si>
  <si>
    <t xml:space="preserve">102913210709932</t>
  </si>
  <si>
    <t xml:space="preserve">王绍达</t>
  </si>
  <si>
    <t xml:space="preserve">110753000005984</t>
  </si>
  <si>
    <t xml:space="preserve">张占斌</t>
  </si>
  <si>
    <t xml:space="preserve">104263000003061</t>
  </si>
  <si>
    <t xml:space="preserve">刘文渊</t>
  </si>
  <si>
    <t xml:space="preserve">115103000000438</t>
  </si>
  <si>
    <t xml:space="preserve">姜宇桉</t>
  </si>
  <si>
    <t xml:space="preserve">水路交通运输</t>
  </si>
  <si>
    <t xml:space="preserve">袁成灼</t>
  </si>
  <si>
    <t xml:space="preserve">袁小凡</t>
  </si>
  <si>
    <t xml:space="preserve">徐李港澳</t>
  </si>
  <si>
    <t xml:space="preserve">徐家允</t>
  </si>
  <si>
    <t xml:space="preserve">丁璐</t>
  </si>
  <si>
    <t xml:space="preserve">姜百慧</t>
  </si>
  <si>
    <t xml:space="preserve">王佳伟</t>
  </si>
  <si>
    <t xml:space="preserve">陈朝君</t>
  </si>
  <si>
    <t xml:space="preserve">孙杰</t>
  </si>
  <si>
    <t xml:space="preserve">刘鑫</t>
  </si>
  <si>
    <t xml:space="preserve">马龙</t>
  </si>
  <si>
    <t xml:space="preserve">常育苗</t>
  </si>
  <si>
    <t xml:space="preserve">张宗澳</t>
  </si>
  <si>
    <t xml:space="preserve">刘国新</t>
  </si>
  <si>
    <t xml:space="preserve">陆璐</t>
  </si>
  <si>
    <t xml:space="preserve">王浩然</t>
  </si>
  <si>
    <t xml:space="preserve">高倩</t>
  </si>
  <si>
    <t xml:space="preserve">白雪</t>
  </si>
  <si>
    <t xml:space="preserve">江军</t>
  </si>
  <si>
    <t xml:space="preserve">刘晓羽</t>
  </si>
  <si>
    <t xml:space="preserve">孙启光</t>
  </si>
  <si>
    <t xml:space="preserve">宫经纬</t>
  </si>
  <si>
    <t xml:space="preserve">刘春宇</t>
  </si>
  <si>
    <t xml:space="preserve">范冰冰</t>
  </si>
  <si>
    <t xml:space="preserve">梁旭阳</t>
  </si>
  <si>
    <t xml:space="preserve">刘梦欣</t>
  </si>
  <si>
    <t xml:space="preserve">彭鹏</t>
  </si>
  <si>
    <t xml:space="preserve">船舶与港口工程学院</t>
  </si>
  <si>
    <t xml:space="preserve">李世龙</t>
  </si>
  <si>
    <t xml:space="preserve">蒋德琪</t>
  </si>
  <si>
    <t xml:space="preserve">刘鹏</t>
  </si>
  <si>
    <t xml:space="preserve">吴凯</t>
  </si>
  <si>
    <t xml:space="preserve">邵明智</t>
  </si>
  <si>
    <t xml:space="preserve">李琪</t>
  </si>
  <si>
    <t xml:space="preserve">王宇栋</t>
  </si>
  <si>
    <t xml:space="preserve">张庆发</t>
  </si>
  <si>
    <t xml:space="preserve">潘浩洁</t>
  </si>
  <si>
    <t xml:space="preserve">张腾文</t>
  </si>
  <si>
    <t xml:space="preserve">李杨</t>
  </si>
  <si>
    <t xml:space="preserve">门旭冉</t>
  </si>
  <si>
    <t xml:space="preserve">曹菲</t>
  </si>
  <si>
    <t xml:space="preserve">孙腾飞</t>
  </si>
  <si>
    <t xml:space="preserve">韩影</t>
  </si>
  <si>
    <t xml:space="preserve">吕鹏伟</t>
  </si>
  <si>
    <t xml:space="preserve">江澜</t>
  </si>
  <si>
    <t xml:space="preserve">邓颍颍</t>
  </si>
  <si>
    <t xml:space="preserve">曹明宽</t>
  </si>
  <si>
    <t xml:space="preserve">房厚增</t>
  </si>
  <si>
    <t xml:space="preserve">赵星宇</t>
  </si>
  <si>
    <t xml:space="preserve">孔飞一</t>
  </si>
  <si>
    <t xml:space="preserve">孙宇含</t>
  </si>
  <si>
    <t xml:space="preserve">张致远</t>
  </si>
  <si>
    <t xml:space="preserve">车善龙</t>
  </si>
  <si>
    <t xml:space="preserve">丰淑凤</t>
  </si>
  <si>
    <t xml:space="preserve">司艳春</t>
  </si>
  <si>
    <t xml:space="preserve">周玺凯</t>
  </si>
  <si>
    <t xml:space="preserve">赵书艺</t>
  </si>
  <si>
    <t xml:space="preserve">苗瑾</t>
  </si>
  <si>
    <t xml:space="preserve">孔朋</t>
  </si>
  <si>
    <t xml:space="preserve">刘缘</t>
  </si>
  <si>
    <t xml:space="preserve">李思捷</t>
  </si>
  <si>
    <t xml:space="preserve">刘永昭</t>
  </si>
  <si>
    <t xml:space="preserve">徐扬</t>
  </si>
  <si>
    <t xml:space="preserve">吴凯伦</t>
  </si>
  <si>
    <t xml:space="preserve">解立业</t>
  </si>
  <si>
    <t xml:space="preserve">安展逸</t>
  </si>
  <si>
    <t xml:space="preserve">续倩倩</t>
  </si>
  <si>
    <t xml:space="preserve">肖然</t>
  </si>
  <si>
    <t xml:space="preserve">毕洁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"/>
    <numFmt numFmtId="168" formatCode="0.00_);[RED]\(0.00\)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O339" activeCellId="0" sqref="O339"/>
    </sheetView>
  </sheetViews>
  <sheetFormatPr defaultColWidth="8.62109375" defaultRowHeight="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.87"/>
    <col collapsed="false" customWidth="true" hidden="false" outlineLevel="0" max="3" min="3" style="3" width="15.87"/>
    <col collapsed="false" customWidth="true" hidden="false" outlineLevel="0" max="4" min="4" style="3" width="9.36"/>
    <col collapsed="false" customWidth="true" hidden="false" outlineLevel="0" max="5" min="5" style="3" width="5.87"/>
    <col collapsed="false" customWidth="true" hidden="false" outlineLevel="0" max="6" min="6" style="3" width="7.93"/>
    <col collapsed="false" customWidth="true" hidden="false" outlineLevel="0" max="7" min="7" style="3" width="7.62"/>
    <col collapsed="false" customWidth="true" hidden="false" outlineLevel="0" max="8" min="8" style="3" width="7.5"/>
    <col collapsed="false" customWidth="true" hidden="false" outlineLevel="0" max="9" min="9" style="2" width="10.74"/>
    <col collapsed="false" customWidth="true" hidden="false" outlineLevel="0" max="10" min="10" style="2" width="8.95"/>
    <col collapsed="false" customWidth="true" hidden="false" outlineLevel="0" max="11" min="11" style="3" width="14.25"/>
    <col collapsed="false" customWidth="true" hidden="false" outlineLevel="0" max="12" min="12" style="3" width="11.24"/>
    <col collapsed="false" customWidth="true" hidden="false" outlineLevel="0" max="13" min="13" style="3" width="8.36"/>
    <col collapsed="false" customWidth="true" hidden="false" outlineLevel="0" max="14" min="14" style="3" width="7.78"/>
    <col collapsed="false" customWidth="true" hidden="false" outlineLevel="0" max="15" min="15" style="2" width="8.99"/>
    <col collapsed="false" customWidth="true" hidden="false" outlineLevel="0" max="16" min="16" style="2" width="15.62"/>
    <col collapsed="false" customWidth="true" hidden="false" outlineLevel="0" max="33" min="17" style="2" width="8.99"/>
    <col collapsed="false" customWidth="false" hidden="false" outlineLevel="0" max="257" min="34" style="2" width="8.62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6" t="s">
        <v>7</v>
      </c>
      <c r="K2" s="5" t="s">
        <v>8</v>
      </c>
      <c r="L2" s="5" t="s">
        <v>9</v>
      </c>
      <c r="M2" s="5" t="s">
        <v>10</v>
      </c>
      <c r="N2" s="5" t="s">
        <v>11</v>
      </c>
    </row>
    <row r="3" customFormat="false" ht="25" hidden="false" customHeight="true" outlineLevel="0" collapsed="false">
      <c r="A3" s="5"/>
      <c r="B3" s="5"/>
      <c r="C3" s="5"/>
      <c r="D3" s="5"/>
      <c r="E3" s="5"/>
      <c r="F3" s="6" t="s">
        <v>12</v>
      </c>
      <c r="G3" s="6" t="s">
        <v>13</v>
      </c>
      <c r="H3" s="7" t="s">
        <v>14</v>
      </c>
      <c r="I3" s="6" t="s">
        <v>15</v>
      </c>
      <c r="J3" s="6"/>
      <c r="K3" s="6"/>
      <c r="L3" s="6"/>
      <c r="M3" s="6"/>
      <c r="N3" s="6"/>
    </row>
    <row r="4" customFormat="false" ht="45" hidden="false" customHeight="true" outlineLevel="0" collapsed="false">
      <c r="A4" s="5"/>
      <c r="B4" s="5"/>
      <c r="C4" s="5" t="s">
        <v>3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</row>
    <row r="5" s="15" customFormat="true" ht="14" hidden="false" customHeight="true" outlineLevel="0" collapsed="false">
      <c r="A5" s="6" t="s">
        <v>16</v>
      </c>
      <c r="B5" s="8" t="n">
        <v>1</v>
      </c>
      <c r="C5" s="9" t="n">
        <v>115103000000400</v>
      </c>
      <c r="D5" s="10" t="s">
        <v>17</v>
      </c>
      <c r="E5" s="11" t="n">
        <v>359</v>
      </c>
      <c r="F5" s="8" t="n">
        <v>124</v>
      </c>
      <c r="G5" s="12" t="n">
        <v>136.5</v>
      </c>
      <c r="H5" s="12" t="n">
        <v>85.5</v>
      </c>
      <c r="I5" s="13" t="n">
        <f aca="false">(F5+G5+H5)/4</f>
        <v>86.5</v>
      </c>
      <c r="J5" s="13" t="n">
        <f aca="false">E5/5*0.5+I5*0.5</f>
        <v>79.15</v>
      </c>
      <c r="K5" s="14" t="s">
        <v>18</v>
      </c>
      <c r="L5" s="14" t="s">
        <v>19</v>
      </c>
      <c r="M5" s="14" t="s">
        <v>20</v>
      </c>
      <c r="N5" s="14" t="s">
        <v>21</v>
      </c>
    </row>
    <row r="6" s="15" customFormat="true" ht="14" hidden="false" customHeight="true" outlineLevel="0" collapsed="false">
      <c r="A6" s="6"/>
      <c r="B6" s="8" t="n">
        <v>2</v>
      </c>
      <c r="C6" s="9" t="n">
        <v>115103000000058</v>
      </c>
      <c r="D6" s="10" t="s">
        <v>22</v>
      </c>
      <c r="E6" s="11" t="n">
        <v>320</v>
      </c>
      <c r="F6" s="8" t="n">
        <v>142</v>
      </c>
      <c r="G6" s="12" t="n">
        <v>135.5</v>
      </c>
      <c r="H6" s="12" t="n">
        <v>87.5</v>
      </c>
      <c r="I6" s="13" t="n">
        <f aca="false">(F6+G6+H6)/4</f>
        <v>91.25</v>
      </c>
      <c r="J6" s="13" t="n">
        <f aca="false">E6/5*0.5+I6*0.5</f>
        <v>77.625</v>
      </c>
      <c r="K6" s="14" t="s">
        <v>18</v>
      </c>
      <c r="L6" s="14" t="s">
        <v>19</v>
      </c>
      <c r="M6" s="14" t="s">
        <v>20</v>
      </c>
      <c r="N6" s="14" t="s">
        <v>21</v>
      </c>
    </row>
    <row r="7" s="15" customFormat="true" ht="14" hidden="false" customHeight="true" outlineLevel="0" collapsed="false">
      <c r="A7" s="6"/>
      <c r="B7" s="8" t="n">
        <v>3</v>
      </c>
      <c r="C7" s="9" t="n">
        <v>115103000000547</v>
      </c>
      <c r="D7" s="10" t="s">
        <v>23</v>
      </c>
      <c r="E7" s="11" t="n">
        <v>334</v>
      </c>
      <c r="F7" s="8" t="n">
        <v>129</v>
      </c>
      <c r="G7" s="12" t="n">
        <v>126.1</v>
      </c>
      <c r="H7" s="12" t="n">
        <v>80.5</v>
      </c>
      <c r="I7" s="13" t="n">
        <f aca="false">(F7+G7+H7)/4</f>
        <v>83.9</v>
      </c>
      <c r="J7" s="13" t="n">
        <f aca="false">E7/5*0.5+I7*0.5</f>
        <v>75.35</v>
      </c>
      <c r="K7" s="14" t="s">
        <v>18</v>
      </c>
      <c r="L7" s="14" t="s">
        <v>19</v>
      </c>
      <c r="M7" s="14" t="s">
        <v>20</v>
      </c>
      <c r="N7" s="14" t="s">
        <v>21</v>
      </c>
    </row>
    <row r="8" s="15" customFormat="true" ht="14" hidden="false" customHeight="true" outlineLevel="0" collapsed="false">
      <c r="A8" s="6"/>
      <c r="B8" s="8" t="n">
        <v>4</v>
      </c>
      <c r="C8" s="9" t="n">
        <v>115103000000364</v>
      </c>
      <c r="D8" s="10" t="s">
        <v>24</v>
      </c>
      <c r="E8" s="11" t="n">
        <v>327</v>
      </c>
      <c r="F8" s="8" t="n">
        <v>121</v>
      </c>
      <c r="G8" s="12" t="n">
        <v>127.9</v>
      </c>
      <c r="H8" s="12" t="n">
        <v>82.5</v>
      </c>
      <c r="I8" s="13" t="n">
        <f aca="false">(F8+G8+H8)/4</f>
        <v>82.85</v>
      </c>
      <c r="J8" s="13" t="n">
        <f aca="false">E8/5*0.5+I8*0.5</f>
        <v>74.125</v>
      </c>
      <c r="K8" s="14" t="s">
        <v>18</v>
      </c>
      <c r="L8" s="14" t="s">
        <v>19</v>
      </c>
      <c r="M8" s="14" t="s">
        <v>20</v>
      </c>
      <c r="N8" s="14" t="s">
        <v>21</v>
      </c>
    </row>
    <row r="9" s="15" customFormat="true" ht="14" hidden="false" customHeight="true" outlineLevel="0" collapsed="false">
      <c r="A9" s="6"/>
      <c r="B9" s="8" t="n">
        <v>5</v>
      </c>
      <c r="C9" s="9" t="n">
        <v>115103000000365</v>
      </c>
      <c r="D9" s="10" t="s">
        <v>25</v>
      </c>
      <c r="E9" s="11" t="n">
        <v>293</v>
      </c>
      <c r="F9" s="8" t="n">
        <v>108</v>
      </c>
      <c r="G9" s="12" t="n">
        <v>130.1</v>
      </c>
      <c r="H9" s="12" t="n">
        <v>84</v>
      </c>
      <c r="I9" s="13" t="n">
        <f aca="false">(F9+G9+H9)/4</f>
        <v>80.525</v>
      </c>
      <c r="J9" s="13" t="n">
        <f aca="false">E9/5*0.5+I9*0.5</f>
        <v>69.5625</v>
      </c>
      <c r="K9" s="14" t="s">
        <v>18</v>
      </c>
      <c r="L9" s="14" t="s">
        <v>19</v>
      </c>
      <c r="M9" s="14" t="s">
        <v>20</v>
      </c>
      <c r="N9" s="14" t="s">
        <v>21</v>
      </c>
    </row>
    <row r="10" s="15" customFormat="true" ht="14" hidden="false" customHeight="true" outlineLevel="0" collapsed="false">
      <c r="A10" s="6"/>
      <c r="B10" s="8" t="n">
        <v>6</v>
      </c>
      <c r="C10" s="9" t="n">
        <v>115103000000236</v>
      </c>
      <c r="D10" s="10" t="s">
        <v>26</v>
      </c>
      <c r="E10" s="11" t="n">
        <v>275</v>
      </c>
      <c r="F10" s="8" t="n">
        <v>104</v>
      </c>
      <c r="G10" s="12" t="n">
        <v>127.3</v>
      </c>
      <c r="H10" s="12" t="n">
        <v>91</v>
      </c>
      <c r="I10" s="13" t="n">
        <f aca="false">(F10+G10+H10)/4</f>
        <v>80.575</v>
      </c>
      <c r="J10" s="13" t="n">
        <f aca="false">E10/5*0.5+I10*0.5</f>
        <v>67.7875</v>
      </c>
      <c r="K10" s="14" t="s">
        <v>18</v>
      </c>
      <c r="L10" s="14" t="s">
        <v>19</v>
      </c>
      <c r="M10" s="14" t="s">
        <v>20</v>
      </c>
      <c r="N10" s="14" t="s">
        <v>21</v>
      </c>
    </row>
    <row r="11" s="15" customFormat="true" ht="14" hidden="false" customHeight="true" outlineLevel="0" collapsed="false">
      <c r="A11" s="6"/>
      <c r="B11" s="8" t="n">
        <v>7</v>
      </c>
      <c r="C11" s="9" t="n">
        <v>104973400344586</v>
      </c>
      <c r="D11" s="10" t="s">
        <v>27</v>
      </c>
      <c r="E11" s="16" t="n">
        <v>330</v>
      </c>
      <c r="F11" s="8" t="n">
        <v>129</v>
      </c>
      <c r="G11" s="12" t="n">
        <v>131.9</v>
      </c>
      <c r="H11" s="12" t="n">
        <v>85</v>
      </c>
      <c r="I11" s="13" t="n">
        <f aca="false">(F11+G11+H11)/4</f>
        <v>86.475</v>
      </c>
      <c r="J11" s="13" t="n">
        <f aca="false">E11/5*0.5+I11*0.5</f>
        <v>76.2375</v>
      </c>
      <c r="K11" s="14" t="s">
        <v>18</v>
      </c>
      <c r="L11" s="14" t="s">
        <v>28</v>
      </c>
      <c r="M11" s="14" t="s">
        <v>20</v>
      </c>
      <c r="N11" s="14" t="s">
        <v>21</v>
      </c>
    </row>
    <row r="12" s="15" customFormat="true" ht="14" hidden="false" customHeight="true" outlineLevel="0" collapsed="false">
      <c r="A12" s="6"/>
      <c r="B12" s="8" t="n">
        <v>8</v>
      </c>
      <c r="C12" s="9" t="n">
        <v>104883141004307</v>
      </c>
      <c r="D12" s="10" t="s">
        <v>29</v>
      </c>
      <c r="E12" s="16" t="n">
        <v>309</v>
      </c>
      <c r="F12" s="8" t="n">
        <v>136</v>
      </c>
      <c r="G12" s="12" t="n">
        <v>126.9</v>
      </c>
      <c r="H12" s="12" t="n">
        <v>84.5</v>
      </c>
      <c r="I12" s="13" t="n">
        <f aca="false">(F12+G12+H12)/4</f>
        <v>86.85</v>
      </c>
      <c r="J12" s="13" t="n">
        <f aca="false">E12/5*0.5+I12*0.5</f>
        <v>74.325</v>
      </c>
      <c r="K12" s="14" t="s">
        <v>18</v>
      </c>
      <c r="L12" s="14" t="s">
        <v>28</v>
      </c>
      <c r="M12" s="14" t="s">
        <v>20</v>
      </c>
      <c r="N12" s="14" t="s">
        <v>21</v>
      </c>
    </row>
    <row r="13" s="15" customFormat="true" ht="14" hidden="false" customHeight="true" outlineLevel="0" collapsed="false">
      <c r="A13" s="6"/>
      <c r="B13" s="8" t="n">
        <v>9</v>
      </c>
      <c r="C13" s="9" t="n">
        <v>101503802001471</v>
      </c>
      <c r="D13" s="10" t="s">
        <v>30</v>
      </c>
      <c r="E13" s="16" t="n">
        <v>297</v>
      </c>
      <c r="F13" s="8" t="n">
        <v>138</v>
      </c>
      <c r="G13" s="12" t="n">
        <v>134.7</v>
      </c>
      <c r="H13" s="12" t="n">
        <v>81.5</v>
      </c>
      <c r="I13" s="13" t="n">
        <f aca="false">(F13+G13+H13)/4</f>
        <v>88.55</v>
      </c>
      <c r="J13" s="13" t="n">
        <f aca="false">E13/5*0.5+I13*0.5</f>
        <v>73.975</v>
      </c>
      <c r="K13" s="14" t="s">
        <v>18</v>
      </c>
      <c r="L13" s="14" t="s">
        <v>28</v>
      </c>
      <c r="M13" s="14" t="s">
        <v>20</v>
      </c>
      <c r="N13" s="14" t="s">
        <v>21</v>
      </c>
    </row>
    <row r="14" s="15" customFormat="true" ht="14" hidden="false" customHeight="true" outlineLevel="0" collapsed="false">
      <c r="A14" s="6"/>
      <c r="B14" s="8" t="n">
        <v>10</v>
      </c>
      <c r="C14" s="9" t="n">
        <v>104333100200812</v>
      </c>
      <c r="D14" s="10" t="s">
        <v>31</v>
      </c>
      <c r="E14" s="16" t="n">
        <v>310</v>
      </c>
      <c r="F14" s="8" t="n">
        <v>125</v>
      </c>
      <c r="G14" s="12" t="n">
        <v>128</v>
      </c>
      <c r="H14" s="12" t="n">
        <v>89</v>
      </c>
      <c r="I14" s="13" t="n">
        <f aca="false">(F14+G14+H14)/4</f>
        <v>85.5</v>
      </c>
      <c r="J14" s="13" t="n">
        <f aca="false">E14/5*0.5+I14*0.5</f>
        <v>73.75</v>
      </c>
      <c r="K14" s="14" t="s">
        <v>18</v>
      </c>
      <c r="L14" s="14" t="s">
        <v>28</v>
      </c>
      <c r="M14" s="14" t="s">
        <v>20</v>
      </c>
      <c r="N14" s="14" t="s">
        <v>21</v>
      </c>
    </row>
    <row r="15" s="15" customFormat="true" ht="14" hidden="false" customHeight="true" outlineLevel="0" collapsed="false">
      <c r="A15" s="6"/>
      <c r="B15" s="8" t="n">
        <v>11</v>
      </c>
      <c r="C15" s="9" t="n">
        <v>102993210403662</v>
      </c>
      <c r="D15" s="10" t="s">
        <v>32</v>
      </c>
      <c r="E15" s="16" t="n">
        <v>297</v>
      </c>
      <c r="F15" s="8" t="n">
        <v>127</v>
      </c>
      <c r="G15" s="12" t="n">
        <v>135.1</v>
      </c>
      <c r="H15" s="12" t="n">
        <v>90</v>
      </c>
      <c r="I15" s="13" t="n">
        <f aca="false">(F15+G15+H15)/4</f>
        <v>88.025</v>
      </c>
      <c r="J15" s="13" t="n">
        <f aca="false">E15/5*0.5+I15*0.5</f>
        <v>73.7125</v>
      </c>
      <c r="K15" s="14" t="s">
        <v>18</v>
      </c>
      <c r="L15" s="14" t="s">
        <v>28</v>
      </c>
      <c r="M15" s="14" t="s">
        <v>20</v>
      </c>
      <c r="N15" s="14" t="s">
        <v>21</v>
      </c>
    </row>
    <row r="16" s="15" customFormat="true" ht="14" hidden="false" customHeight="true" outlineLevel="0" collapsed="false">
      <c r="A16" s="6"/>
      <c r="B16" s="8" t="n">
        <v>12</v>
      </c>
      <c r="C16" s="9" t="n">
        <v>102993210411481</v>
      </c>
      <c r="D16" s="10" t="s">
        <v>33</v>
      </c>
      <c r="E16" s="16" t="n">
        <v>302</v>
      </c>
      <c r="F16" s="8" t="n">
        <v>131</v>
      </c>
      <c r="G16" s="12" t="n">
        <v>128.7</v>
      </c>
      <c r="H16" s="12" t="n">
        <v>82.5</v>
      </c>
      <c r="I16" s="13" t="n">
        <f aca="false">(F16+G16+H16)/4</f>
        <v>85.55</v>
      </c>
      <c r="J16" s="13" t="n">
        <f aca="false">E16/5*0.5+I16*0.5</f>
        <v>72.975</v>
      </c>
      <c r="K16" s="14" t="s">
        <v>18</v>
      </c>
      <c r="L16" s="14" t="s">
        <v>28</v>
      </c>
      <c r="M16" s="14" t="s">
        <v>20</v>
      </c>
      <c r="N16" s="14" t="s">
        <v>21</v>
      </c>
    </row>
    <row r="17" s="15" customFormat="true" ht="14" hidden="false" customHeight="true" outlineLevel="0" collapsed="false">
      <c r="A17" s="6"/>
      <c r="B17" s="8" t="n">
        <v>13</v>
      </c>
      <c r="C17" s="9" t="n">
        <v>116603201000857</v>
      </c>
      <c r="D17" s="10" t="s">
        <v>34</v>
      </c>
      <c r="E17" s="16" t="n">
        <v>308</v>
      </c>
      <c r="F17" s="8" t="n">
        <v>129</v>
      </c>
      <c r="G17" s="12" t="n">
        <v>131.3</v>
      </c>
      <c r="H17" s="12" t="n">
        <v>77</v>
      </c>
      <c r="I17" s="13" t="n">
        <f aca="false">(F17+G17+H17)/4</f>
        <v>84.325</v>
      </c>
      <c r="J17" s="13" t="n">
        <f aca="false">E17/5*0.5+I17*0.5</f>
        <v>72.9625</v>
      </c>
      <c r="K17" s="14" t="s">
        <v>18</v>
      </c>
      <c r="L17" s="14" t="s">
        <v>28</v>
      </c>
      <c r="M17" s="14" t="s">
        <v>20</v>
      </c>
      <c r="N17" s="14" t="s">
        <v>21</v>
      </c>
    </row>
    <row r="18" s="15" customFormat="true" ht="14" hidden="false" customHeight="true" outlineLevel="0" collapsed="false">
      <c r="A18" s="6"/>
      <c r="B18" s="8" t="n">
        <v>14</v>
      </c>
      <c r="C18" s="9" t="n">
        <v>102993210103046</v>
      </c>
      <c r="D18" s="10" t="s">
        <v>35</v>
      </c>
      <c r="E18" s="16" t="n">
        <v>310</v>
      </c>
      <c r="F18" s="8" t="n">
        <v>121</v>
      </c>
      <c r="G18" s="12" t="n">
        <v>126</v>
      </c>
      <c r="H18" s="12" t="n">
        <v>87.5</v>
      </c>
      <c r="I18" s="13" t="n">
        <f aca="false">(F18+G18+H18)/4</f>
        <v>83.625</v>
      </c>
      <c r="J18" s="13" t="n">
        <f aca="false">E18/5*0.5+I18*0.5</f>
        <v>72.8125</v>
      </c>
      <c r="K18" s="14" t="s">
        <v>18</v>
      </c>
      <c r="L18" s="14" t="s">
        <v>28</v>
      </c>
      <c r="M18" s="14" t="s">
        <v>20</v>
      </c>
      <c r="N18" s="14" t="s">
        <v>21</v>
      </c>
    </row>
    <row r="19" s="15" customFormat="true" ht="14" hidden="false" customHeight="true" outlineLevel="0" collapsed="false">
      <c r="A19" s="6"/>
      <c r="B19" s="8" t="n">
        <v>15</v>
      </c>
      <c r="C19" s="9" t="n">
        <v>104333100200797</v>
      </c>
      <c r="D19" s="10" t="s">
        <v>36</v>
      </c>
      <c r="E19" s="16" t="n">
        <v>302</v>
      </c>
      <c r="F19" s="8" t="n">
        <v>141</v>
      </c>
      <c r="G19" s="12" t="n">
        <v>126.7</v>
      </c>
      <c r="H19" s="12" t="n">
        <v>73</v>
      </c>
      <c r="I19" s="13" t="n">
        <f aca="false">(F19+G19+H19)/4</f>
        <v>85.175</v>
      </c>
      <c r="J19" s="13" t="n">
        <f aca="false">E19/5*0.5+I19*0.5</f>
        <v>72.7875</v>
      </c>
      <c r="K19" s="14" t="s">
        <v>18</v>
      </c>
      <c r="L19" s="14" t="s">
        <v>28</v>
      </c>
      <c r="M19" s="14" t="s">
        <v>20</v>
      </c>
      <c r="N19" s="14" t="s">
        <v>21</v>
      </c>
    </row>
    <row r="20" s="15" customFormat="true" ht="14" hidden="false" customHeight="true" outlineLevel="0" collapsed="false">
      <c r="A20" s="6"/>
      <c r="B20" s="8" t="n">
        <v>16</v>
      </c>
      <c r="C20" s="9" t="n">
        <v>102983211207288</v>
      </c>
      <c r="D20" s="10" t="s">
        <v>37</v>
      </c>
      <c r="E20" s="16" t="n">
        <v>315</v>
      </c>
      <c r="F20" s="8" t="n">
        <v>118</v>
      </c>
      <c r="G20" s="12" t="n">
        <v>131</v>
      </c>
      <c r="H20" s="12" t="n">
        <v>79</v>
      </c>
      <c r="I20" s="13" t="n">
        <f aca="false">(F20+G20+H20)/4</f>
        <v>82</v>
      </c>
      <c r="J20" s="13" t="n">
        <f aca="false">E20/5*0.5+I20*0.5</f>
        <v>72.5</v>
      </c>
      <c r="K20" s="14" t="s">
        <v>18</v>
      </c>
      <c r="L20" s="14" t="s">
        <v>28</v>
      </c>
      <c r="M20" s="14" t="s">
        <v>20</v>
      </c>
      <c r="N20" s="14" t="s">
        <v>21</v>
      </c>
    </row>
    <row r="21" s="15" customFormat="true" ht="14" hidden="false" customHeight="true" outlineLevel="0" collapsed="false">
      <c r="A21" s="6"/>
      <c r="B21" s="8" t="n">
        <v>17</v>
      </c>
      <c r="C21" s="9" t="n">
        <v>104333100100173</v>
      </c>
      <c r="D21" s="10" t="s">
        <v>38</v>
      </c>
      <c r="E21" s="16" t="n">
        <v>310</v>
      </c>
      <c r="F21" s="8" t="n">
        <v>120</v>
      </c>
      <c r="G21" s="12" t="n">
        <v>126.3</v>
      </c>
      <c r="H21" s="12" t="n">
        <v>85</v>
      </c>
      <c r="I21" s="13" t="n">
        <f aca="false">(F21+G21+H21)/4</f>
        <v>82.825</v>
      </c>
      <c r="J21" s="13" t="n">
        <f aca="false">E21/5*0.5+I21*0.5</f>
        <v>72.4125</v>
      </c>
      <c r="K21" s="14" t="s">
        <v>18</v>
      </c>
      <c r="L21" s="14" t="s">
        <v>28</v>
      </c>
      <c r="M21" s="14" t="s">
        <v>20</v>
      </c>
      <c r="N21" s="14" t="s">
        <v>21</v>
      </c>
    </row>
    <row r="22" s="15" customFormat="true" ht="14" hidden="false" customHeight="true" outlineLevel="0" collapsed="false">
      <c r="A22" s="6"/>
      <c r="B22" s="8" t="n">
        <v>18</v>
      </c>
      <c r="C22" s="9" t="n">
        <v>104243530004861</v>
      </c>
      <c r="D22" s="10" t="s">
        <v>39</v>
      </c>
      <c r="E22" s="16" t="n">
        <v>319</v>
      </c>
      <c r="F22" s="8" t="n">
        <v>117</v>
      </c>
      <c r="G22" s="12" t="n">
        <v>127.2</v>
      </c>
      <c r="H22" s="12" t="n">
        <v>79</v>
      </c>
      <c r="I22" s="13" t="n">
        <f aca="false">(F22+G22+H22)/4</f>
        <v>80.8</v>
      </c>
      <c r="J22" s="13" t="n">
        <f aca="false">E22/5*0.5+I22*0.5</f>
        <v>72.3</v>
      </c>
      <c r="K22" s="14" t="s">
        <v>18</v>
      </c>
      <c r="L22" s="14" t="s">
        <v>28</v>
      </c>
      <c r="M22" s="14" t="s">
        <v>20</v>
      </c>
      <c r="N22" s="14" t="s">
        <v>21</v>
      </c>
    </row>
    <row r="23" s="15" customFormat="true" ht="14" hidden="false" customHeight="true" outlineLevel="0" collapsed="false">
      <c r="A23" s="6"/>
      <c r="B23" s="8" t="n">
        <v>19</v>
      </c>
      <c r="C23" s="9" t="n">
        <v>104243530004845</v>
      </c>
      <c r="D23" s="10" t="s">
        <v>40</v>
      </c>
      <c r="E23" s="16" t="n">
        <v>304</v>
      </c>
      <c r="F23" s="8" t="n">
        <v>128</v>
      </c>
      <c r="G23" s="12" t="n">
        <v>129.1</v>
      </c>
      <c r="H23" s="12" t="n">
        <v>77</v>
      </c>
      <c r="I23" s="13" t="n">
        <f aca="false">(F23+G23+H23)/4</f>
        <v>83.525</v>
      </c>
      <c r="J23" s="13" t="n">
        <f aca="false">E23/5*0.5+I23*0.5</f>
        <v>72.1625</v>
      </c>
      <c r="K23" s="14" t="s">
        <v>18</v>
      </c>
      <c r="L23" s="14" t="s">
        <v>28</v>
      </c>
      <c r="M23" s="14" t="s">
        <v>20</v>
      </c>
      <c r="N23" s="14" t="s">
        <v>21</v>
      </c>
    </row>
    <row r="24" s="15" customFormat="true" ht="14" hidden="false" customHeight="true" outlineLevel="0" collapsed="false">
      <c r="A24" s="6"/>
      <c r="B24" s="8" t="n">
        <v>20</v>
      </c>
      <c r="C24" s="9" t="n">
        <v>104243530007025</v>
      </c>
      <c r="D24" s="10" t="s">
        <v>41</v>
      </c>
      <c r="E24" s="16" t="n">
        <v>305</v>
      </c>
      <c r="F24" s="8" t="n">
        <v>127</v>
      </c>
      <c r="G24" s="12" t="n">
        <v>121.1</v>
      </c>
      <c r="H24" s="12" t="n">
        <v>83.5</v>
      </c>
      <c r="I24" s="13" t="n">
        <f aca="false">(F24+G24+H24)/4</f>
        <v>82.9</v>
      </c>
      <c r="J24" s="13" t="n">
        <f aca="false">E24/5*0.5+I24*0.5</f>
        <v>71.95</v>
      </c>
      <c r="K24" s="14" t="s">
        <v>18</v>
      </c>
      <c r="L24" s="14" t="s">
        <v>28</v>
      </c>
      <c r="M24" s="14" t="s">
        <v>20</v>
      </c>
      <c r="N24" s="14" t="s">
        <v>21</v>
      </c>
    </row>
    <row r="25" s="15" customFormat="true" ht="14" hidden="false" customHeight="true" outlineLevel="0" collapsed="false">
      <c r="A25" s="6"/>
      <c r="B25" s="8" t="n">
        <v>21</v>
      </c>
      <c r="C25" s="9" t="n">
        <v>102913210705205</v>
      </c>
      <c r="D25" s="10" t="s">
        <v>42</v>
      </c>
      <c r="E25" s="16" t="n">
        <v>302</v>
      </c>
      <c r="F25" s="8" t="n">
        <v>129</v>
      </c>
      <c r="G25" s="12" t="n">
        <v>129.8</v>
      </c>
      <c r="H25" s="12" t="n">
        <v>75</v>
      </c>
      <c r="I25" s="13" t="n">
        <f aca="false">(F25+G25+H25)/4</f>
        <v>83.45</v>
      </c>
      <c r="J25" s="13" t="n">
        <f aca="false">E25/5*0.5+I25*0.5</f>
        <v>71.925</v>
      </c>
      <c r="K25" s="14" t="s">
        <v>18</v>
      </c>
      <c r="L25" s="14" t="s">
        <v>28</v>
      </c>
      <c r="M25" s="14" t="s">
        <v>20</v>
      </c>
      <c r="N25" s="14" t="s">
        <v>21</v>
      </c>
    </row>
    <row r="26" s="15" customFormat="true" ht="14" hidden="false" customHeight="true" outlineLevel="0" collapsed="false">
      <c r="A26" s="6"/>
      <c r="B26" s="8" t="n">
        <v>22</v>
      </c>
      <c r="C26" s="9" t="n">
        <v>104243530004844</v>
      </c>
      <c r="D26" s="10" t="s">
        <v>43</v>
      </c>
      <c r="E26" s="16" t="n">
        <v>317</v>
      </c>
      <c r="F26" s="8" t="n">
        <v>108</v>
      </c>
      <c r="G26" s="12" t="n">
        <v>132.3</v>
      </c>
      <c r="H26" s="12" t="n">
        <v>81</v>
      </c>
      <c r="I26" s="13" t="n">
        <f aca="false">(F26+G26+H26)/4</f>
        <v>80.325</v>
      </c>
      <c r="J26" s="13" t="n">
        <f aca="false">E26/5*0.5+I26*0.5</f>
        <v>71.8625</v>
      </c>
      <c r="K26" s="14" t="s">
        <v>18</v>
      </c>
      <c r="L26" s="14" t="s">
        <v>28</v>
      </c>
      <c r="M26" s="14" t="s">
        <v>20</v>
      </c>
      <c r="N26" s="14" t="s">
        <v>21</v>
      </c>
    </row>
    <row r="27" s="15" customFormat="true" ht="14" hidden="false" customHeight="true" outlineLevel="0" collapsed="false">
      <c r="A27" s="6"/>
      <c r="B27" s="8" t="n">
        <v>23</v>
      </c>
      <c r="C27" s="9" t="n">
        <v>104243530007890</v>
      </c>
      <c r="D27" s="10" t="s">
        <v>44</v>
      </c>
      <c r="E27" s="16" t="n">
        <v>313</v>
      </c>
      <c r="F27" s="8" t="n">
        <v>125</v>
      </c>
      <c r="G27" s="12" t="n">
        <v>125.9</v>
      </c>
      <c r="H27" s="12" t="n">
        <v>72.5</v>
      </c>
      <c r="I27" s="13" t="n">
        <f aca="false">(F27+G27+H27)/4</f>
        <v>80.85</v>
      </c>
      <c r="J27" s="13" t="n">
        <f aca="false">E27/5*0.5+I27*0.5</f>
        <v>71.725</v>
      </c>
      <c r="K27" s="14" t="s">
        <v>18</v>
      </c>
      <c r="L27" s="14" t="s">
        <v>28</v>
      </c>
      <c r="M27" s="14" t="s">
        <v>20</v>
      </c>
      <c r="N27" s="14" t="s">
        <v>21</v>
      </c>
    </row>
    <row r="28" s="15" customFormat="true" ht="14" hidden="false" customHeight="true" outlineLevel="0" collapsed="false">
      <c r="A28" s="6"/>
      <c r="B28" s="8" t="n">
        <v>24</v>
      </c>
      <c r="C28" s="9" t="n">
        <v>104333100200793</v>
      </c>
      <c r="D28" s="10" t="s">
        <v>45</v>
      </c>
      <c r="E28" s="16" t="n">
        <v>308</v>
      </c>
      <c r="F28" s="8" t="n">
        <v>130</v>
      </c>
      <c r="G28" s="12" t="n">
        <v>121.5</v>
      </c>
      <c r="H28" s="12" t="n">
        <v>75.5</v>
      </c>
      <c r="I28" s="13" t="n">
        <f aca="false">(F28+G28+H28)/4</f>
        <v>81.75</v>
      </c>
      <c r="J28" s="13" t="n">
        <f aca="false">E28/5*0.5+I28*0.5</f>
        <v>71.675</v>
      </c>
      <c r="K28" s="14" t="s">
        <v>18</v>
      </c>
      <c r="L28" s="14" t="s">
        <v>28</v>
      </c>
      <c r="M28" s="14" t="s">
        <v>20</v>
      </c>
      <c r="N28" s="14" t="s">
        <v>21</v>
      </c>
    </row>
    <row r="29" s="15" customFormat="true" ht="14" hidden="false" customHeight="true" outlineLevel="0" collapsed="false">
      <c r="A29" s="6"/>
      <c r="B29" s="8" t="n">
        <v>25</v>
      </c>
      <c r="C29" s="9" t="n">
        <v>101413424413615</v>
      </c>
      <c r="D29" s="10" t="s">
        <v>46</v>
      </c>
      <c r="E29" s="16" t="n">
        <v>304</v>
      </c>
      <c r="F29" s="8" t="n">
        <v>125</v>
      </c>
      <c r="G29" s="12" t="n">
        <v>129.4</v>
      </c>
      <c r="H29" s="12" t="n">
        <v>75</v>
      </c>
      <c r="I29" s="13" t="n">
        <f aca="false">(F29+G29+H29)/4</f>
        <v>82.35</v>
      </c>
      <c r="J29" s="13" t="n">
        <f aca="false">E29/5*0.5+I29*0.5</f>
        <v>71.575</v>
      </c>
      <c r="K29" s="14" t="s">
        <v>18</v>
      </c>
      <c r="L29" s="14" t="s">
        <v>28</v>
      </c>
      <c r="M29" s="14" t="s">
        <v>20</v>
      </c>
      <c r="N29" s="14" t="s">
        <v>21</v>
      </c>
    </row>
    <row r="30" s="15" customFormat="true" ht="14" hidden="false" customHeight="true" outlineLevel="0" collapsed="false">
      <c r="A30" s="6"/>
      <c r="B30" s="8" t="n">
        <v>26</v>
      </c>
      <c r="C30" s="9" t="n">
        <v>102993212803076</v>
      </c>
      <c r="D30" s="10" t="s">
        <v>47</v>
      </c>
      <c r="E30" s="16" t="n">
        <v>302</v>
      </c>
      <c r="F30" s="8" t="n">
        <v>122</v>
      </c>
      <c r="G30" s="12" t="n">
        <v>123.3</v>
      </c>
      <c r="H30" s="12" t="n">
        <v>79</v>
      </c>
      <c r="I30" s="13" t="n">
        <f aca="false">(F30+G30+H30)/4</f>
        <v>81.075</v>
      </c>
      <c r="J30" s="13" t="n">
        <f aca="false">E30/5*0.5+I30*0.5</f>
        <v>70.7375</v>
      </c>
      <c r="K30" s="14" t="s">
        <v>18</v>
      </c>
      <c r="L30" s="14" t="s">
        <v>28</v>
      </c>
      <c r="M30" s="14" t="s">
        <v>20</v>
      </c>
      <c r="N30" s="14" t="s">
        <v>21</v>
      </c>
    </row>
    <row r="31" s="15" customFormat="true" ht="14" hidden="false" customHeight="true" outlineLevel="0" collapsed="false">
      <c r="A31" s="6"/>
      <c r="B31" s="8" t="n">
        <v>27</v>
      </c>
      <c r="C31" s="9" t="n">
        <v>116603201000561</v>
      </c>
      <c r="D31" s="10" t="s">
        <v>48</v>
      </c>
      <c r="E31" s="16" t="n">
        <v>300</v>
      </c>
      <c r="F31" s="8" t="n">
        <v>127</v>
      </c>
      <c r="G31" s="12" t="n">
        <v>124.9</v>
      </c>
      <c r="H31" s="12" t="n">
        <v>73</v>
      </c>
      <c r="I31" s="13" t="n">
        <f aca="false">(F31+G31+H31)/4</f>
        <v>81.225</v>
      </c>
      <c r="J31" s="13" t="n">
        <f aca="false">E31/5*0.5+I31*0.5</f>
        <v>70.6125</v>
      </c>
      <c r="K31" s="14" t="s">
        <v>18</v>
      </c>
      <c r="L31" s="14" t="s">
        <v>28</v>
      </c>
      <c r="M31" s="14" t="s">
        <v>20</v>
      </c>
      <c r="N31" s="14" t="s">
        <v>21</v>
      </c>
    </row>
    <row r="32" s="15" customFormat="true" ht="14" hidden="false" customHeight="true" outlineLevel="0" collapsed="false">
      <c r="A32" s="6"/>
      <c r="B32" s="8" t="n">
        <v>28</v>
      </c>
      <c r="C32" s="9" t="n">
        <v>100193370808230</v>
      </c>
      <c r="D32" s="10" t="s">
        <v>49</v>
      </c>
      <c r="E32" s="16" t="n">
        <v>309</v>
      </c>
      <c r="F32" s="8" t="n">
        <v>109</v>
      </c>
      <c r="G32" s="12" t="n">
        <v>128.4</v>
      </c>
      <c r="H32" s="12" t="n">
        <v>79</v>
      </c>
      <c r="I32" s="13" t="n">
        <f aca="false">(F32+G32+H32)/4</f>
        <v>79.1</v>
      </c>
      <c r="J32" s="13" t="n">
        <f aca="false">E32/5*0.5+I32*0.5</f>
        <v>70.45</v>
      </c>
      <c r="K32" s="14" t="s">
        <v>18</v>
      </c>
      <c r="L32" s="14" t="s">
        <v>28</v>
      </c>
      <c r="M32" s="14" t="s">
        <v>20</v>
      </c>
      <c r="N32" s="14" t="s">
        <v>21</v>
      </c>
    </row>
    <row r="33" s="15" customFormat="true" ht="14" hidden="false" customHeight="true" outlineLevel="0" collapsed="false">
      <c r="A33" s="6"/>
      <c r="B33" s="8" t="n">
        <v>29</v>
      </c>
      <c r="C33" s="9" t="n">
        <v>106233085502177</v>
      </c>
      <c r="D33" s="10" t="s">
        <v>50</v>
      </c>
      <c r="E33" s="16" t="n">
        <v>297</v>
      </c>
      <c r="F33" s="8" t="n">
        <v>127</v>
      </c>
      <c r="G33" s="12" t="n">
        <v>125.1</v>
      </c>
      <c r="H33" s="12" t="n">
        <v>72.5</v>
      </c>
      <c r="I33" s="13" t="n">
        <f aca="false">(F33+G33+H33)/4</f>
        <v>81.15</v>
      </c>
      <c r="J33" s="13" t="n">
        <f aca="false">E33/5*0.5+I33*0.5</f>
        <v>70.275</v>
      </c>
      <c r="K33" s="14" t="s">
        <v>18</v>
      </c>
      <c r="L33" s="14" t="s">
        <v>28</v>
      </c>
      <c r="M33" s="14" t="s">
        <v>51</v>
      </c>
      <c r="N33" s="14" t="s">
        <v>21</v>
      </c>
    </row>
    <row r="34" s="15" customFormat="true" ht="14" hidden="false" customHeight="true" outlineLevel="0" collapsed="false">
      <c r="A34" s="6"/>
      <c r="B34" s="8" t="n">
        <v>30</v>
      </c>
      <c r="C34" s="9" t="n">
        <v>104243530007887</v>
      </c>
      <c r="D34" s="10" t="s">
        <v>52</v>
      </c>
      <c r="E34" s="16" t="n">
        <v>313</v>
      </c>
      <c r="F34" s="8" t="n">
        <v>109</v>
      </c>
      <c r="G34" s="12" t="n">
        <v>124.7</v>
      </c>
      <c r="H34" s="12" t="n">
        <v>73.5</v>
      </c>
      <c r="I34" s="13" t="n">
        <f aca="false">(F34+G34+H34)/4</f>
        <v>76.8</v>
      </c>
      <c r="J34" s="13" t="n">
        <f aca="false">E34/5*0.5+I34*0.5</f>
        <v>69.7</v>
      </c>
      <c r="K34" s="14" t="s">
        <v>18</v>
      </c>
      <c r="L34" s="14" t="s">
        <v>28</v>
      </c>
      <c r="M34" s="14" t="s">
        <v>51</v>
      </c>
      <c r="N34" s="14" t="s">
        <v>21</v>
      </c>
    </row>
    <row r="35" s="15" customFormat="true" ht="14" hidden="false" customHeight="true" outlineLevel="0" collapsed="false">
      <c r="A35" s="6"/>
      <c r="B35" s="8" t="n">
        <v>31</v>
      </c>
      <c r="C35" s="9" t="n">
        <v>101073022060210</v>
      </c>
      <c r="D35" s="10" t="s">
        <v>53</v>
      </c>
      <c r="E35" s="16" t="n">
        <v>297</v>
      </c>
      <c r="F35" s="8" t="n">
        <v>126</v>
      </c>
      <c r="G35" s="12" t="n">
        <v>118.9</v>
      </c>
      <c r="H35" s="12" t="n">
        <v>74</v>
      </c>
      <c r="I35" s="13" t="n">
        <f aca="false">(F35+G35+H35)/4</f>
        <v>79.725</v>
      </c>
      <c r="J35" s="13" t="n">
        <f aca="false">E35/5*0.5+I35*0.5</f>
        <v>69.5625</v>
      </c>
      <c r="K35" s="14" t="s">
        <v>18</v>
      </c>
      <c r="L35" s="14" t="s">
        <v>28</v>
      </c>
      <c r="M35" s="14" t="s">
        <v>51</v>
      </c>
      <c r="N35" s="14" t="s">
        <v>21</v>
      </c>
    </row>
    <row r="36" s="15" customFormat="true" ht="14" hidden="false" customHeight="true" outlineLevel="0" collapsed="false">
      <c r="A36" s="6"/>
      <c r="B36" s="8" t="n">
        <v>32</v>
      </c>
      <c r="C36" s="9" t="n">
        <v>104253540002648</v>
      </c>
      <c r="D36" s="10" t="s">
        <v>54</v>
      </c>
      <c r="E36" s="16" t="n">
        <v>313</v>
      </c>
      <c r="F36" s="8" t="n">
        <v>103</v>
      </c>
      <c r="G36" s="12" t="n">
        <v>117.3</v>
      </c>
      <c r="H36" s="12" t="n">
        <v>79</v>
      </c>
      <c r="I36" s="13" t="n">
        <f aca="false">(F36+G36+H36)/4</f>
        <v>74.825</v>
      </c>
      <c r="J36" s="13" t="n">
        <f aca="false">E36/5*0.5+I36*0.5</f>
        <v>68.7125</v>
      </c>
      <c r="K36" s="14" t="s">
        <v>18</v>
      </c>
      <c r="L36" s="14" t="s">
        <v>28</v>
      </c>
      <c r="M36" s="14" t="s">
        <v>51</v>
      </c>
      <c r="N36" s="14" t="s">
        <v>21</v>
      </c>
    </row>
    <row r="37" s="15" customFormat="true" ht="14" hidden="false" customHeight="true" outlineLevel="0" collapsed="false">
      <c r="A37" s="6"/>
      <c r="B37" s="8" t="n">
        <v>33</v>
      </c>
      <c r="C37" s="9" t="n">
        <v>101073022060620</v>
      </c>
      <c r="D37" s="10" t="s">
        <v>55</v>
      </c>
      <c r="E37" s="16" t="n">
        <v>305</v>
      </c>
      <c r="F37" s="8" t="n">
        <v>100</v>
      </c>
      <c r="G37" s="12" t="n">
        <v>125.7</v>
      </c>
      <c r="H37" s="12" t="n">
        <v>79</v>
      </c>
      <c r="I37" s="13" t="n">
        <f aca="false">(F37+G37+H37)/4</f>
        <v>76.175</v>
      </c>
      <c r="J37" s="13" t="n">
        <f aca="false">E37/5*0.5+I37*0.5</f>
        <v>68.5875</v>
      </c>
      <c r="K37" s="14" t="s">
        <v>18</v>
      </c>
      <c r="L37" s="14" t="s">
        <v>28</v>
      </c>
      <c r="M37" s="14" t="s">
        <v>51</v>
      </c>
      <c r="N37" s="14" t="s">
        <v>21</v>
      </c>
    </row>
    <row r="38" s="15" customFormat="true" ht="14" hidden="false" customHeight="true" outlineLevel="0" collapsed="false">
      <c r="A38" s="6"/>
      <c r="B38" s="8" t="n">
        <v>34</v>
      </c>
      <c r="C38" s="9" t="n">
        <v>104243530007030</v>
      </c>
      <c r="D38" s="10" t="s">
        <v>56</v>
      </c>
      <c r="E38" s="16" t="n">
        <v>302</v>
      </c>
      <c r="F38" s="8" t="n">
        <v>109</v>
      </c>
      <c r="G38" s="12" t="n">
        <v>117.1</v>
      </c>
      <c r="H38" s="12" t="n">
        <v>75.5</v>
      </c>
      <c r="I38" s="13" t="n">
        <f aca="false">(F38+G38+H38)/4</f>
        <v>75.4</v>
      </c>
      <c r="J38" s="13" t="n">
        <f aca="false">E38/5*0.5+I38*0.5</f>
        <v>67.9</v>
      </c>
      <c r="K38" s="14" t="s">
        <v>18</v>
      </c>
      <c r="L38" s="14" t="s">
        <v>28</v>
      </c>
      <c r="M38" s="14"/>
      <c r="N38" s="14"/>
    </row>
    <row r="39" s="15" customFormat="true" ht="14" hidden="false" customHeight="true" outlineLevel="0" collapsed="false">
      <c r="A39" s="6"/>
      <c r="B39" s="8" t="n">
        <v>35</v>
      </c>
      <c r="C39" s="9" t="n">
        <v>104243530004863</v>
      </c>
      <c r="D39" s="10" t="s">
        <v>57</v>
      </c>
      <c r="E39" s="16" t="n">
        <v>307</v>
      </c>
      <c r="F39" s="8" t="n">
        <v>105</v>
      </c>
      <c r="G39" s="12" t="n">
        <v>116.9</v>
      </c>
      <c r="H39" s="12" t="n">
        <v>75</v>
      </c>
      <c r="I39" s="13" t="n">
        <f aca="false">(F39+G39+H39)/4</f>
        <v>74.225</v>
      </c>
      <c r="J39" s="13" t="n">
        <f aca="false">E39/5*0.5+I39*0.5</f>
        <v>67.8125</v>
      </c>
      <c r="K39" s="14" t="s">
        <v>18</v>
      </c>
      <c r="L39" s="14" t="s">
        <v>28</v>
      </c>
      <c r="M39" s="14"/>
      <c r="N39" s="14"/>
    </row>
    <row r="40" s="15" customFormat="true" ht="14" hidden="false" customHeight="true" outlineLevel="0" collapsed="false">
      <c r="A40" s="6"/>
      <c r="B40" s="8" t="n">
        <v>36</v>
      </c>
      <c r="C40" s="9" t="n">
        <v>104243530007028</v>
      </c>
      <c r="D40" s="10" t="s">
        <v>58</v>
      </c>
      <c r="E40" s="16" t="n">
        <v>301</v>
      </c>
      <c r="F40" s="8" t="n">
        <v>102</v>
      </c>
      <c r="G40" s="12" t="n">
        <v>122.2</v>
      </c>
      <c r="H40" s="12" t="n">
        <v>77</v>
      </c>
      <c r="I40" s="13" t="n">
        <f aca="false">(F40+G40+H40)/4</f>
        <v>75.3</v>
      </c>
      <c r="J40" s="13" t="n">
        <f aca="false">E40/5*0.5+I40*0.5</f>
        <v>67.75</v>
      </c>
      <c r="K40" s="14" t="s">
        <v>18</v>
      </c>
      <c r="L40" s="14" t="s">
        <v>28</v>
      </c>
      <c r="M40" s="14"/>
      <c r="N40" s="14"/>
    </row>
    <row r="41" s="15" customFormat="true" ht="14" hidden="false" customHeight="true" outlineLevel="0" collapsed="false">
      <c r="A41" s="6"/>
      <c r="B41" s="8" t="n">
        <v>37</v>
      </c>
      <c r="C41" s="9" t="n">
        <v>104243530007018</v>
      </c>
      <c r="D41" s="10" t="s">
        <v>59</v>
      </c>
      <c r="E41" s="16" t="n">
        <v>320</v>
      </c>
      <c r="F41" s="8" t="n">
        <v>97</v>
      </c>
      <c r="G41" s="12" t="n">
        <v>115.2</v>
      </c>
      <c r="H41" s="12" t="n">
        <v>72</v>
      </c>
      <c r="I41" s="13" t="n">
        <f aca="false">(F41+G41+H41)/4</f>
        <v>71.05</v>
      </c>
      <c r="J41" s="13" t="n">
        <f aca="false">E41/5*0.5+I41*0.5</f>
        <v>67.525</v>
      </c>
      <c r="K41" s="14" t="s">
        <v>18</v>
      </c>
      <c r="L41" s="14" t="s">
        <v>28</v>
      </c>
      <c r="M41" s="14"/>
      <c r="N41" s="14"/>
    </row>
    <row r="42" s="15" customFormat="true" ht="14" hidden="false" customHeight="true" outlineLevel="0" collapsed="false">
      <c r="A42" s="6"/>
      <c r="B42" s="8" t="n">
        <v>38</v>
      </c>
      <c r="C42" s="9" t="n">
        <v>104303371401930</v>
      </c>
      <c r="D42" s="10" t="s">
        <v>60</v>
      </c>
      <c r="E42" s="16" t="n">
        <v>314</v>
      </c>
      <c r="F42" s="8" t="n">
        <v>90</v>
      </c>
      <c r="G42" s="12" t="n">
        <v>114.8</v>
      </c>
      <c r="H42" s="12" t="n">
        <v>78.5</v>
      </c>
      <c r="I42" s="13" t="n">
        <f aca="false">(F42+G42+H42)/4</f>
        <v>70.825</v>
      </c>
      <c r="J42" s="13" t="n">
        <f aca="false">E42/5*0.5+I42*0.5</f>
        <v>66.8125</v>
      </c>
      <c r="K42" s="14" t="s">
        <v>18</v>
      </c>
      <c r="L42" s="14" t="s">
        <v>28</v>
      </c>
      <c r="M42" s="14"/>
      <c r="N42" s="14"/>
    </row>
    <row r="43" s="15" customFormat="true" ht="14" hidden="false" customHeight="true" outlineLevel="0" collapsed="false">
      <c r="A43" s="6"/>
      <c r="B43" s="8" t="n">
        <v>39</v>
      </c>
      <c r="C43" s="9" t="n">
        <v>116463210014694</v>
      </c>
      <c r="D43" s="10" t="s">
        <v>61</v>
      </c>
      <c r="E43" s="16" t="n">
        <v>315</v>
      </c>
      <c r="F43" s="8" t="n">
        <v>93</v>
      </c>
      <c r="G43" s="12" t="n">
        <v>115.7</v>
      </c>
      <c r="H43" s="12" t="n">
        <v>73</v>
      </c>
      <c r="I43" s="13" t="n">
        <f aca="false">(F43+G43+H43)/4</f>
        <v>70.425</v>
      </c>
      <c r="J43" s="13" t="n">
        <f aca="false">E43/5*0.5+I43*0.5</f>
        <v>66.7125</v>
      </c>
      <c r="K43" s="14" t="s">
        <v>18</v>
      </c>
      <c r="L43" s="14" t="s">
        <v>28</v>
      </c>
      <c r="M43" s="14"/>
      <c r="N43" s="14"/>
    </row>
    <row r="44" s="15" customFormat="true" ht="14" hidden="false" customHeight="true" outlineLevel="0" collapsed="false">
      <c r="A44" s="6"/>
      <c r="B44" s="8" t="n">
        <v>40</v>
      </c>
      <c r="C44" s="9" t="n">
        <v>102993212811869</v>
      </c>
      <c r="D44" s="10" t="s">
        <v>62</v>
      </c>
      <c r="E44" s="16" t="n">
        <v>297</v>
      </c>
      <c r="F44" s="8" t="n">
        <v>93</v>
      </c>
      <c r="G44" s="12" t="n">
        <v>127.4</v>
      </c>
      <c r="H44" s="12" t="n">
        <v>74.5</v>
      </c>
      <c r="I44" s="13" t="n">
        <f aca="false">(F44+G44+H44)/4</f>
        <v>73.725</v>
      </c>
      <c r="J44" s="13" t="n">
        <f aca="false">E44/5*0.5+I44*0.5</f>
        <v>66.5625</v>
      </c>
      <c r="K44" s="14" t="s">
        <v>18</v>
      </c>
      <c r="L44" s="14" t="s">
        <v>28</v>
      </c>
      <c r="M44" s="14"/>
      <c r="N44" s="14"/>
    </row>
    <row r="45" s="15" customFormat="true" ht="14" hidden="false" customHeight="true" outlineLevel="0" collapsed="false">
      <c r="A45" s="6" t="s">
        <v>63</v>
      </c>
      <c r="B45" s="17" t="n">
        <v>1</v>
      </c>
      <c r="C45" s="17" t="s">
        <v>64</v>
      </c>
      <c r="D45" s="18" t="s">
        <v>65</v>
      </c>
      <c r="E45" s="17" t="n">
        <v>365</v>
      </c>
      <c r="F45" s="8" t="n">
        <v>134</v>
      </c>
      <c r="G45" s="19" t="n">
        <v>135.6</v>
      </c>
      <c r="H45" s="20" t="n">
        <v>91</v>
      </c>
      <c r="I45" s="13" t="n">
        <v>90.15</v>
      </c>
      <c r="J45" s="21" t="n">
        <v>81.575</v>
      </c>
      <c r="K45" s="14" t="s">
        <v>18</v>
      </c>
      <c r="L45" s="14" t="s">
        <v>19</v>
      </c>
      <c r="M45" s="14" t="s">
        <v>20</v>
      </c>
      <c r="N45" s="14" t="s">
        <v>21</v>
      </c>
    </row>
    <row r="46" s="15" customFormat="true" ht="14" hidden="false" customHeight="true" outlineLevel="0" collapsed="false">
      <c r="A46" s="6"/>
      <c r="B46" s="17" t="n">
        <v>2</v>
      </c>
      <c r="C46" s="17" t="s">
        <v>66</v>
      </c>
      <c r="D46" s="18" t="s">
        <v>67</v>
      </c>
      <c r="E46" s="17" t="n">
        <v>354</v>
      </c>
      <c r="F46" s="8" t="n">
        <v>131</v>
      </c>
      <c r="G46" s="19" t="n">
        <v>127.2</v>
      </c>
      <c r="H46" s="20" t="n">
        <v>96</v>
      </c>
      <c r="I46" s="19" t="n">
        <v>88.55</v>
      </c>
      <c r="J46" s="21" t="n">
        <v>79.675</v>
      </c>
      <c r="K46" s="14" t="s">
        <v>18</v>
      </c>
      <c r="L46" s="14" t="s">
        <v>19</v>
      </c>
      <c r="M46" s="14" t="s">
        <v>20</v>
      </c>
      <c r="N46" s="14" t="s">
        <v>21</v>
      </c>
    </row>
    <row r="47" s="15" customFormat="true" ht="14" hidden="false" customHeight="true" outlineLevel="0" collapsed="false">
      <c r="A47" s="6"/>
      <c r="B47" s="17" t="n">
        <v>3</v>
      </c>
      <c r="C47" s="17" t="s">
        <v>68</v>
      </c>
      <c r="D47" s="18" t="s">
        <v>69</v>
      </c>
      <c r="E47" s="17" t="n">
        <v>317</v>
      </c>
      <c r="F47" s="8" t="n">
        <v>148</v>
      </c>
      <c r="G47" s="19" t="n">
        <v>132</v>
      </c>
      <c r="H47" s="20" t="n">
        <v>90</v>
      </c>
      <c r="I47" s="13" t="n">
        <v>92.5</v>
      </c>
      <c r="J47" s="21" t="n">
        <v>77.95</v>
      </c>
      <c r="K47" s="14" t="s">
        <v>18</v>
      </c>
      <c r="L47" s="14" t="s">
        <v>19</v>
      </c>
      <c r="M47" s="14" t="s">
        <v>20</v>
      </c>
      <c r="N47" s="14" t="s">
        <v>21</v>
      </c>
    </row>
    <row r="48" s="15" customFormat="true" ht="14" hidden="false" customHeight="true" outlineLevel="0" collapsed="false">
      <c r="A48" s="6"/>
      <c r="B48" s="17" t="n">
        <v>4</v>
      </c>
      <c r="C48" s="17" t="s">
        <v>70</v>
      </c>
      <c r="D48" s="18" t="s">
        <v>71</v>
      </c>
      <c r="E48" s="17" t="n">
        <v>354</v>
      </c>
      <c r="F48" s="8" t="n">
        <v>109</v>
      </c>
      <c r="G48" s="19" t="n">
        <v>130.4</v>
      </c>
      <c r="H48" s="20" t="n">
        <v>98</v>
      </c>
      <c r="I48" s="19" t="n">
        <v>84.35</v>
      </c>
      <c r="J48" s="21" t="n">
        <v>77.575</v>
      </c>
      <c r="K48" s="14" t="s">
        <v>18</v>
      </c>
      <c r="L48" s="14" t="s">
        <v>19</v>
      </c>
      <c r="M48" s="14" t="s">
        <v>20</v>
      </c>
      <c r="N48" s="14" t="s">
        <v>21</v>
      </c>
    </row>
    <row r="49" s="15" customFormat="true" ht="14" hidden="false" customHeight="true" outlineLevel="0" collapsed="false">
      <c r="A49" s="6"/>
      <c r="B49" s="17" t="n">
        <v>5</v>
      </c>
      <c r="C49" s="17" t="s">
        <v>72</v>
      </c>
      <c r="D49" s="18" t="s">
        <v>73</v>
      </c>
      <c r="E49" s="17" t="n">
        <v>310</v>
      </c>
      <c r="F49" s="8" t="n">
        <v>141</v>
      </c>
      <c r="G49" s="19" t="n">
        <v>133.1</v>
      </c>
      <c r="H49" s="20" t="n">
        <v>98</v>
      </c>
      <c r="I49" s="13" t="n">
        <v>93.025</v>
      </c>
      <c r="J49" s="21" t="n">
        <v>77.5125</v>
      </c>
      <c r="K49" s="14" t="s">
        <v>18</v>
      </c>
      <c r="L49" s="14" t="s">
        <v>19</v>
      </c>
      <c r="M49" s="14" t="s">
        <v>20</v>
      </c>
      <c r="N49" s="14" t="s">
        <v>21</v>
      </c>
    </row>
    <row r="50" s="15" customFormat="true" ht="14" hidden="false" customHeight="true" outlineLevel="0" collapsed="false">
      <c r="A50" s="6"/>
      <c r="B50" s="17" t="n">
        <v>6</v>
      </c>
      <c r="C50" s="17" t="s">
        <v>74</v>
      </c>
      <c r="D50" s="18" t="s">
        <v>75</v>
      </c>
      <c r="E50" s="17" t="n">
        <v>333</v>
      </c>
      <c r="F50" s="8" t="n">
        <v>128</v>
      </c>
      <c r="G50" s="19" t="n">
        <v>129.3</v>
      </c>
      <c r="H50" s="20" t="n">
        <v>94</v>
      </c>
      <c r="I50" s="19" t="n">
        <v>87.825</v>
      </c>
      <c r="J50" s="21" t="n">
        <v>77.2125</v>
      </c>
      <c r="K50" s="14" t="s">
        <v>18</v>
      </c>
      <c r="L50" s="14" t="s">
        <v>19</v>
      </c>
      <c r="M50" s="14" t="s">
        <v>20</v>
      </c>
      <c r="N50" s="14" t="s">
        <v>21</v>
      </c>
    </row>
    <row r="51" s="15" customFormat="true" ht="14" hidden="false" customHeight="true" outlineLevel="0" collapsed="false">
      <c r="A51" s="6"/>
      <c r="B51" s="17" t="n">
        <v>7</v>
      </c>
      <c r="C51" s="17" t="s">
        <v>76</v>
      </c>
      <c r="D51" s="18" t="s">
        <v>77</v>
      </c>
      <c r="E51" s="17" t="n">
        <v>309</v>
      </c>
      <c r="F51" s="8" t="n">
        <v>146</v>
      </c>
      <c r="G51" s="19" t="n">
        <v>124.3</v>
      </c>
      <c r="H51" s="20" t="n">
        <v>98</v>
      </c>
      <c r="I51" s="13" t="n">
        <v>92.075</v>
      </c>
      <c r="J51" s="21" t="n">
        <v>76.9375</v>
      </c>
      <c r="K51" s="14" t="s">
        <v>18</v>
      </c>
      <c r="L51" s="14" t="s">
        <v>19</v>
      </c>
      <c r="M51" s="14" t="s">
        <v>20</v>
      </c>
      <c r="N51" s="14" t="s">
        <v>21</v>
      </c>
    </row>
    <row r="52" s="15" customFormat="true" ht="14" hidden="false" customHeight="true" outlineLevel="0" collapsed="false">
      <c r="A52" s="6"/>
      <c r="B52" s="17" t="n">
        <v>8</v>
      </c>
      <c r="C52" s="17" t="s">
        <v>78</v>
      </c>
      <c r="D52" s="18" t="s">
        <v>79</v>
      </c>
      <c r="E52" s="17" t="n">
        <v>327</v>
      </c>
      <c r="F52" s="8" t="n">
        <v>125</v>
      </c>
      <c r="G52" s="19" t="n">
        <v>137.7</v>
      </c>
      <c r="H52" s="20" t="n">
        <v>90</v>
      </c>
      <c r="I52" s="19" t="n">
        <v>88.175</v>
      </c>
      <c r="J52" s="21" t="n">
        <v>76.7875</v>
      </c>
      <c r="K52" s="14" t="s">
        <v>18</v>
      </c>
      <c r="L52" s="14" t="s">
        <v>19</v>
      </c>
      <c r="M52" s="14" t="s">
        <v>20</v>
      </c>
      <c r="N52" s="14" t="s">
        <v>21</v>
      </c>
    </row>
    <row r="53" s="15" customFormat="true" ht="14" hidden="false" customHeight="true" outlineLevel="0" collapsed="false">
      <c r="A53" s="6"/>
      <c r="B53" s="17" t="n">
        <v>9</v>
      </c>
      <c r="C53" s="17" t="s">
        <v>80</v>
      </c>
      <c r="D53" s="18" t="s">
        <v>81</v>
      </c>
      <c r="E53" s="17" t="n">
        <v>338</v>
      </c>
      <c r="F53" s="8" t="n">
        <v>122.5</v>
      </c>
      <c r="G53" s="19" t="n">
        <v>137.6</v>
      </c>
      <c r="H53" s="20" t="n">
        <v>83</v>
      </c>
      <c r="I53" s="13" t="n">
        <v>85.775</v>
      </c>
      <c r="J53" s="21" t="n">
        <v>76.6875</v>
      </c>
      <c r="K53" s="14" t="s">
        <v>18</v>
      </c>
      <c r="L53" s="14" t="s">
        <v>19</v>
      </c>
      <c r="M53" s="14" t="s">
        <v>20</v>
      </c>
      <c r="N53" s="14" t="s">
        <v>21</v>
      </c>
    </row>
    <row r="54" s="15" customFormat="true" ht="14" hidden="false" customHeight="true" outlineLevel="0" collapsed="false">
      <c r="A54" s="6"/>
      <c r="B54" s="17" t="n">
        <v>10</v>
      </c>
      <c r="C54" s="17" t="s">
        <v>82</v>
      </c>
      <c r="D54" s="18" t="s">
        <v>83</v>
      </c>
      <c r="E54" s="17" t="n">
        <v>330</v>
      </c>
      <c r="F54" s="8" t="n">
        <v>116</v>
      </c>
      <c r="G54" s="19" t="n">
        <v>141</v>
      </c>
      <c r="H54" s="20" t="n">
        <v>90</v>
      </c>
      <c r="I54" s="19" t="n">
        <v>86.75</v>
      </c>
      <c r="J54" s="21" t="n">
        <v>76.375</v>
      </c>
      <c r="K54" s="14" t="s">
        <v>18</v>
      </c>
      <c r="L54" s="14" t="s">
        <v>19</v>
      </c>
      <c r="M54" s="14" t="s">
        <v>20</v>
      </c>
      <c r="N54" s="14" t="s">
        <v>21</v>
      </c>
    </row>
    <row r="55" s="15" customFormat="true" ht="14" hidden="false" customHeight="true" outlineLevel="0" collapsed="false">
      <c r="A55" s="6"/>
      <c r="B55" s="17" t="n">
        <v>11</v>
      </c>
      <c r="C55" s="17" t="s">
        <v>84</v>
      </c>
      <c r="D55" s="18" t="s">
        <v>85</v>
      </c>
      <c r="E55" s="17" t="n">
        <v>361</v>
      </c>
      <c r="F55" s="8" t="n">
        <v>114</v>
      </c>
      <c r="G55" s="19" t="n">
        <v>119.1</v>
      </c>
      <c r="H55" s="20" t="n">
        <v>88</v>
      </c>
      <c r="I55" s="13" t="n">
        <v>80.275</v>
      </c>
      <c r="J55" s="21" t="n">
        <v>76.2375</v>
      </c>
      <c r="K55" s="14" t="s">
        <v>18</v>
      </c>
      <c r="L55" s="14" t="s">
        <v>19</v>
      </c>
      <c r="M55" s="14" t="s">
        <v>20</v>
      </c>
      <c r="N55" s="14" t="s">
        <v>21</v>
      </c>
    </row>
    <row r="56" s="15" customFormat="true" ht="14" hidden="false" customHeight="true" outlineLevel="0" collapsed="false">
      <c r="A56" s="6"/>
      <c r="B56" s="17" t="n">
        <v>12</v>
      </c>
      <c r="C56" s="17" t="s">
        <v>86</v>
      </c>
      <c r="D56" s="18" t="s">
        <v>87</v>
      </c>
      <c r="E56" s="17" t="n">
        <v>320</v>
      </c>
      <c r="F56" s="8" t="n">
        <v>129.5</v>
      </c>
      <c r="G56" s="19" t="n">
        <v>132.5</v>
      </c>
      <c r="H56" s="20" t="n">
        <v>90</v>
      </c>
      <c r="I56" s="19" t="n">
        <v>88</v>
      </c>
      <c r="J56" s="21" t="n">
        <v>76</v>
      </c>
      <c r="K56" s="14" t="s">
        <v>18</v>
      </c>
      <c r="L56" s="14" t="s">
        <v>19</v>
      </c>
      <c r="M56" s="14" t="s">
        <v>20</v>
      </c>
      <c r="N56" s="14" t="s">
        <v>21</v>
      </c>
    </row>
    <row r="57" s="15" customFormat="true" ht="14" hidden="false" customHeight="true" outlineLevel="0" collapsed="false">
      <c r="A57" s="6"/>
      <c r="B57" s="17" t="n">
        <v>13</v>
      </c>
      <c r="C57" s="17" t="s">
        <v>88</v>
      </c>
      <c r="D57" s="18" t="s">
        <v>89</v>
      </c>
      <c r="E57" s="17" t="n">
        <v>320</v>
      </c>
      <c r="F57" s="8" t="n">
        <v>131</v>
      </c>
      <c r="G57" s="19" t="n">
        <v>124.2</v>
      </c>
      <c r="H57" s="20" t="n">
        <v>92</v>
      </c>
      <c r="I57" s="13" t="n">
        <v>86.8</v>
      </c>
      <c r="J57" s="21" t="n">
        <v>75.4</v>
      </c>
      <c r="K57" s="14" t="s">
        <v>18</v>
      </c>
      <c r="L57" s="14" t="s">
        <v>19</v>
      </c>
      <c r="M57" s="14" t="s">
        <v>20</v>
      </c>
      <c r="N57" s="14" t="s">
        <v>21</v>
      </c>
    </row>
    <row r="58" s="15" customFormat="true" ht="14" hidden="false" customHeight="true" outlineLevel="0" collapsed="false">
      <c r="A58" s="6"/>
      <c r="B58" s="17" t="n">
        <v>14</v>
      </c>
      <c r="C58" s="17" t="s">
        <v>90</v>
      </c>
      <c r="D58" s="18" t="s">
        <v>91</v>
      </c>
      <c r="E58" s="17" t="n">
        <v>317</v>
      </c>
      <c r="F58" s="8" t="n">
        <v>142</v>
      </c>
      <c r="G58" s="19" t="n">
        <v>126.4</v>
      </c>
      <c r="H58" s="20" t="n">
        <v>80</v>
      </c>
      <c r="I58" s="19" t="n">
        <v>87.1</v>
      </c>
      <c r="J58" s="21" t="n">
        <v>75.25</v>
      </c>
      <c r="K58" s="14" t="s">
        <v>18</v>
      </c>
      <c r="L58" s="14" t="s">
        <v>19</v>
      </c>
      <c r="M58" s="14" t="s">
        <v>20</v>
      </c>
      <c r="N58" s="14" t="s">
        <v>21</v>
      </c>
    </row>
    <row r="59" s="15" customFormat="true" ht="14" hidden="false" customHeight="true" outlineLevel="0" collapsed="false">
      <c r="A59" s="6"/>
      <c r="B59" s="17" t="n">
        <v>15</v>
      </c>
      <c r="C59" s="17" t="s">
        <v>92</v>
      </c>
      <c r="D59" s="18" t="s">
        <v>93</v>
      </c>
      <c r="E59" s="17" t="n">
        <v>315</v>
      </c>
      <c r="F59" s="8" t="n">
        <v>136</v>
      </c>
      <c r="G59" s="19" t="n">
        <v>118.3</v>
      </c>
      <c r="H59" s="20" t="n">
        <v>90</v>
      </c>
      <c r="I59" s="13" t="n">
        <v>86.075</v>
      </c>
      <c r="J59" s="21" t="n">
        <v>74.5375</v>
      </c>
      <c r="K59" s="14" t="s">
        <v>18</v>
      </c>
      <c r="L59" s="14" t="s">
        <v>19</v>
      </c>
      <c r="M59" s="14" t="s">
        <v>20</v>
      </c>
      <c r="N59" s="14" t="s">
        <v>21</v>
      </c>
    </row>
    <row r="60" s="15" customFormat="true" ht="14" hidden="false" customHeight="true" outlineLevel="0" collapsed="false">
      <c r="A60" s="6"/>
      <c r="B60" s="17" t="n">
        <v>16</v>
      </c>
      <c r="C60" s="17" t="s">
        <v>94</v>
      </c>
      <c r="D60" s="18" t="s">
        <v>95</v>
      </c>
      <c r="E60" s="17" t="n">
        <v>291</v>
      </c>
      <c r="F60" s="8" t="n">
        <v>132</v>
      </c>
      <c r="G60" s="19" t="n">
        <v>136.3</v>
      </c>
      <c r="H60" s="20" t="n">
        <v>95</v>
      </c>
      <c r="I60" s="19" t="n">
        <v>90.825</v>
      </c>
      <c r="J60" s="21" t="n">
        <v>74.5125</v>
      </c>
      <c r="K60" s="14" t="s">
        <v>18</v>
      </c>
      <c r="L60" s="14" t="s">
        <v>19</v>
      </c>
      <c r="M60" s="14" t="s">
        <v>20</v>
      </c>
      <c r="N60" s="14" t="s">
        <v>21</v>
      </c>
    </row>
    <row r="61" s="15" customFormat="true" ht="14" hidden="false" customHeight="true" outlineLevel="0" collapsed="false">
      <c r="A61" s="6"/>
      <c r="B61" s="17" t="n">
        <v>17</v>
      </c>
      <c r="C61" s="17" t="s">
        <v>96</v>
      </c>
      <c r="D61" s="18" t="s">
        <v>97</v>
      </c>
      <c r="E61" s="17" t="n">
        <v>283</v>
      </c>
      <c r="F61" s="8" t="n">
        <v>132</v>
      </c>
      <c r="G61" s="19" t="n">
        <v>137.8</v>
      </c>
      <c r="H61" s="20" t="n">
        <v>95</v>
      </c>
      <c r="I61" s="13" t="n">
        <v>91.2</v>
      </c>
      <c r="J61" s="21" t="n">
        <v>73.9</v>
      </c>
      <c r="K61" s="14" t="s">
        <v>18</v>
      </c>
      <c r="L61" s="14" t="s">
        <v>19</v>
      </c>
      <c r="M61" s="14" t="s">
        <v>20</v>
      </c>
      <c r="N61" s="14" t="s">
        <v>21</v>
      </c>
    </row>
    <row r="62" s="15" customFormat="true" ht="14" hidden="false" customHeight="true" outlineLevel="0" collapsed="false">
      <c r="A62" s="6"/>
      <c r="B62" s="17" t="n">
        <v>18</v>
      </c>
      <c r="C62" s="17" t="s">
        <v>98</v>
      </c>
      <c r="D62" s="18" t="s">
        <v>99</v>
      </c>
      <c r="E62" s="17" t="n">
        <v>314</v>
      </c>
      <c r="F62" s="8" t="n">
        <v>124</v>
      </c>
      <c r="G62" s="19" t="n">
        <v>126.6</v>
      </c>
      <c r="H62" s="20" t="n">
        <v>88</v>
      </c>
      <c r="I62" s="19" t="n">
        <v>84.65</v>
      </c>
      <c r="J62" s="21" t="n">
        <v>73.725</v>
      </c>
      <c r="K62" s="14" t="s">
        <v>18</v>
      </c>
      <c r="L62" s="14" t="s">
        <v>19</v>
      </c>
      <c r="M62" s="14" t="s">
        <v>20</v>
      </c>
      <c r="N62" s="14" t="s">
        <v>21</v>
      </c>
    </row>
    <row r="63" s="15" customFormat="true" ht="14" hidden="false" customHeight="true" outlineLevel="0" collapsed="false">
      <c r="A63" s="6"/>
      <c r="B63" s="17" t="n">
        <v>19</v>
      </c>
      <c r="C63" s="17" t="s">
        <v>100</v>
      </c>
      <c r="D63" s="18" t="s">
        <v>101</v>
      </c>
      <c r="E63" s="17" t="n">
        <v>312</v>
      </c>
      <c r="F63" s="8" t="n">
        <v>123</v>
      </c>
      <c r="G63" s="19" t="n">
        <v>120.8</v>
      </c>
      <c r="H63" s="20" t="n">
        <v>95</v>
      </c>
      <c r="I63" s="13" t="n">
        <v>84.7</v>
      </c>
      <c r="J63" s="21" t="n">
        <v>73.55</v>
      </c>
      <c r="K63" s="14" t="s">
        <v>18</v>
      </c>
      <c r="L63" s="14" t="s">
        <v>19</v>
      </c>
      <c r="M63" s="14" t="s">
        <v>20</v>
      </c>
      <c r="N63" s="14" t="s">
        <v>21</v>
      </c>
    </row>
    <row r="64" s="15" customFormat="true" ht="14" hidden="false" customHeight="true" outlineLevel="0" collapsed="false">
      <c r="A64" s="6"/>
      <c r="B64" s="17" t="n">
        <v>20</v>
      </c>
      <c r="C64" s="17" t="s">
        <v>102</v>
      </c>
      <c r="D64" s="18" t="s">
        <v>103</v>
      </c>
      <c r="E64" s="17" t="n">
        <v>307</v>
      </c>
      <c r="F64" s="8" t="n">
        <v>124.5</v>
      </c>
      <c r="G64" s="19" t="n">
        <v>116.8</v>
      </c>
      <c r="H64" s="20" t="n">
        <v>95</v>
      </c>
      <c r="I64" s="19" t="n">
        <v>84.075</v>
      </c>
      <c r="J64" s="21" t="n">
        <v>72.7375</v>
      </c>
      <c r="K64" s="14" t="s">
        <v>18</v>
      </c>
      <c r="L64" s="14" t="s">
        <v>19</v>
      </c>
      <c r="M64" s="14" t="s">
        <v>20</v>
      </c>
      <c r="N64" s="14" t="s">
        <v>21</v>
      </c>
    </row>
    <row r="65" s="15" customFormat="true" ht="14" hidden="false" customHeight="true" outlineLevel="0" collapsed="false">
      <c r="A65" s="6"/>
      <c r="B65" s="17" t="n">
        <v>21</v>
      </c>
      <c r="C65" s="17" t="s">
        <v>104</v>
      </c>
      <c r="D65" s="18" t="s">
        <v>105</v>
      </c>
      <c r="E65" s="17" t="n">
        <v>295</v>
      </c>
      <c r="F65" s="8" t="n">
        <v>126</v>
      </c>
      <c r="G65" s="19" t="n">
        <v>129.6</v>
      </c>
      <c r="H65" s="20" t="n">
        <v>90</v>
      </c>
      <c r="I65" s="13" t="n">
        <v>86.4</v>
      </c>
      <c r="J65" s="21" t="n">
        <v>72.7</v>
      </c>
      <c r="K65" s="14" t="s">
        <v>18</v>
      </c>
      <c r="L65" s="14" t="s">
        <v>19</v>
      </c>
      <c r="M65" s="14" t="s">
        <v>20</v>
      </c>
      <c r="N65" s="14" t="s">
        <v>21</v>
      </c>
    </row>
    <row r="66" s="15" customFormat="true" ht="14" hidden="false" customHeight="true" outlineLevel="0" collapsed="false">
      <c r="A66" s="6"/>
      <c r="B66" s="17" t="n">
        <v>22</v>
      </c>
      <c r="C66" s="17" t="s">
        <v>106</v>
      </c>
      <c r="D66" s="18" t="s">
        <v>107</v>
      </c>
      <c r="E66" s="17" t="n">
        <v>318</v>
      </c>
      <c r="F66" s="8" t="n">
        <v>115</v>
      </c>
      <c r="G66" s="19" t="n">
        <v>116.7</v>
      </c>
      <c r="H66" s="20" t="n">
        <v>95</v>
      </c>
      <c r="I66" s="19" t="n">
        <v>81.675</v>
      </c>
      <c r="J66" s="21" t="n">
        <v>72.6375</v>
      </c>
      <c r="K66" s="14" t="s">
        <v>18</v>
      </c>
      <c r="L66" s="14" t="s">
        <v>19</v>
      </c>
      <c r="M66" s="14" t="s">
        <v>20</v>
      </c>
      <c r="N66" s="14" t="s">
        <v>21</v>
      </c>
    </row>
    <row r="67" s="15" customFormat="true" ht="14" hidden="false" customHeight="true" outlineLevel="0" collapsed="false">
      <c r="A67" s="6"/>
      <c r="B67" s="17" t="n">
        <v>23</v>
      </c>
      <c r="C67" s="17" t="s">
        <v>108</v>
      </c>
      <c r="D67" s="18" t="s">
        <v>109</v>
      </c>
      <c r="E67" s="17" t="n">
        <v>310</v>
      </c>
      <c r="F67" s="8" t="n">
        <v>126</v>
      </c>
      <c r="G67" s="19" t="n">
        <v>117.1</v>
      </c>
      <c r="H67" s="20" t="n">
        <v>90</v>
      </c>
      <c r="I67" s="13" t="n">
        <v>83.275</v>
      </c>
      <c r="J67" s="21" t="n">
        <v>72.6375</v>
      </c>
      <c r="K67" s="14" t="s">
        <v>18</v>
      </c>
      <c r="L67" s="14" t="s">
        <v>19</v>
      </c>
      <c r="M67" s="14" t="s">
        <v>20</v>
      </c>
      <c r="N67" s="14" t="s">
        <v>21</v>
      </c>
    </row>
    <row r="68" s="15" customFormat="true" ht="14" hidden="false" customHeight="true" outlineLevel="0" collapsed="false">
      <c r="A68" s="6"/>
      <c r="B68" s="17" t="n">
        <v>24</v>
      </c>
      <c r="C68" s="17" t="s">
        <v>110</v>
      </c>
      <c r="D68" s="18" t="s">
        <v>111</v>
      </c>
      <c r="E68" s="17" t="n">
        <v>324</v>
      </c>
      <c r="F68" s="8" t="n">
        <v>118</v>
      </c>
      <c r="G68" s="19" t="n">
        <v>125.8</v>
      </c>
      <c r="H68" s="20" t="n">
        <v>78</v>
      </c>
      <c r="I68" s="19" t="n">
        <v>80.45</v>
      </c>
      <c r="J68" s="21" t="n">
        <v>72.625</v>
      </c>
      <c r="K68" s="14" t="s">
        <v>18</v>
      </c>
      <c r="L68" s="14" t="s">
        <v>19</v>
      </c>
      <c r="M68" s="14" t="s">
        <v>20</v>
      </c>
      <c r="N68" s="14" t="s">
        <v>21</v>
      </c>
    </row>
    <row r="69" s="15" customFormat="true" ht="14" hidden="false" customHeight="true" outlineLevel="0" collapsed="false">
      <c r="A69" s="6"/>
      <c r="B69" s="17" t="n">
        <v>25</v>
      </c>
      <c r="C69" s="17" t="s">
        <v>112</v>
      </c>
      <c r="D69" s="18" t="s">
        <v>113</v>
      </c>
      <c r="E69" s="17" t="n">
        <v>320</v>
      </c>
      <c r="F69" s="8" t="n">
        <v>110</v>
      </c>
      <c r="G69" s="19" t="n">
        <v>118.5</v>
      </c>
      <c r="H69" s="20" t="n">
        <v>95</v>
      </c>
      <c r="I69" s="13" t="n">
        <v>80.875</v>
      </c>
      <c r="J69" s="21" t="n">
        <v>72.4375</v>
      </c>
      <c r="K69" s="14" t="s">
        <v>18</v>
      </c>
      <c r="L69" s="14" t="s">
        <v>19</v>
      </c>
      <c r="M69" s="14" t="s">
        <v>20</v>
      </c>
      <c r="N69" s="14" t="s">
        <v>21</v>
      </c>
    </row>
    <row r="70" s="15" customFormat="true" ht="14" hidden="false" customHeight="true" outlineLevel="0" collapsed="false">
      <c r="A70" s="6"/>
      <c r="B70" s="17" t="n">
        <v>26</v>
      </c>
      <c r="C70" s="17" t="s">
        <v>114</v>
      </c>
      <c r="D70" s="18" t="s">
        <v>115</v>
      </c>
      <c r="E70" s="17" t="n">
        <v>317</v>
      </c>
      <c r="F70" s="8" t="n">
        <v>120</v>
      </c>
      <c r="G70" s="19" t="n">
        <v>115.2</v>
      </c>
      <c r="H70" s="20" t="n">
        <v>90</v>
      </c>
      <c r="I70" s="19" t="n">
        <v>81.3</v>
      </c>
      <c r="J70" s="21" t="n">
        <v>72.35</v>
      </c>
      <c r="K70" s="14" t="s">
        <v>18</v>
      </c>
      <c r="L70" s="14" t="s">
        <v>19</v>
      </c>
      <c r="M70" s="14" t="s">
        <v>20</v>
      </c>
      <c r="N70" s="14" t="s">
        <v>21</v>
      </c>
    </row>
    <row r="71" s="15" customFormat="true" ht="14" hidden="false" customHeight="true" outlineLevel="0" collapsed="false">
      <c r="A71" s="6"/>
      <c r="B71" s="17" t="n">
        <v>27</v>
      </c>
      <c r="C71" s="17" t="s">
        <v>116</v>
      </c>
      <c r="D71" s="18" t="s">
        <v>117</v>
      </c>
      <c r="E71" s="17" t="n">
        <v>322</v>
      </c>
      <c r="F71" s="8" t="n">
        <v>104</v>
      </c>
      <c r="G71" s="19" t="n">
        <v>127.1</v>
      </c>
      <c r="H71" s="20" t="n">
        <v>90</v>
      </c>
      <c r="I71" s="13" t="n">
        <v>80.275</v>
      </c>
      <c r="J71" s="21" t="n">
        <v>72.3375</v>
      </c>
      <c r="K71" s="14" t="s">
        <v>18</v>
      </c>
      <c r="L71" s="14" t="s">
        <v>19</v>
      </c>
      <c r="M71" s="14" t="s">
        <v>20</v>
      </c>
      <c r="N71" s="14" t="s">
        <v>21</v>
      </c>
    </row>
    <row r="72" s="15" customFormat="true" ht="14" hidden="false" customHeight="true" outlineLevel="0" collapsed="false">
      <c r="A72" s="6"/>
      <c r="B72" s="17" t="n">
        <v>28</v>
      </c>
      <c r="C72" s="17" t="s">
        <v>118</v>
      </c>
      <c r="D72" s="18" t="s">
        <v>119</v>
      </c>
      <c r="E72" s="17" t="n">
        <v>309</v>
      </c>
      <c r="F72" s="8" t="n">
        <v>126</v>
      </c>
      <c r="G72" s="19" t="n">
        <v>131.6</v>
      </c>
      <c r="H72" s="20" t="n">
        <v>70</v>
      </c>
      <c r="I72" s="19" t="n">
        <v>81.9</v>
      </c>
      <c r="J72" s="21" t="n">
        <v>71.85</v>
      </c>
      <c r="K72" s="14" t="s">
        <v>18</v>
      </c>
      <c r="L72" s="14" t="s">
        <v>19</v>
      </c>
      <c r="M72" s="14" t="s">
        <v>20</v>
      </c>
      <c r="N72" s="14" t="s">
        <v>21</v>
      </c>
    </row>
    <row r="73" s="15" customFormat="true" ht="14" hidden="false" customHeight="true" outlineLevel="0" collapsed="false">
      <c r="A73" s="6"/>
      <c r="B73" s="17" t="n">
        <v>29</v>
      </c>
      <c r="C73" s="17" t="s">
        <v>120</v>
      </c>
      <c r="D73" s="18" t="s">
        <v>121</v>
      </c>
      <c r="E73" s="17" t="n">
        <v>345</v>
      </c>
      <c r="F73" s="8" t="n">
        <v>87</v>
      </c>
      <c r="G73" s="19" t="n">
        <v>118.6</v>
      </c>
      <c r="H73" s="20" t="n">
        <v>91</v>
      </c>
      <c r="I73" s="13" t="n">
        <v>74.15</v>
      </c>
      <c r="J73" s="21" t="n">
        <v>71.575</v>
      </c>
      <c r="K73" s="14" t="s">
        <v>18</v>
      </c>
      <c r="L73" s="14" t="s">
        <v>19</v>
      </c>
      <c r="M73" s="14" t="s">
        <v>20</v>
      </c>
      <c r="N73" s="14" t="s">
        <v>21</v>
      </c>
    </row>
    <row r="74" s="15" customFormat="true" ht="14" hidden="false" customHeight="true" outlineLevel="0" collapsed="false">
      <c r="A74" s="6"/>
      <c r="B74" s="17" t="n">
        <v>30</v>
      </c>
      <c r="C74" s="17" t="s">
        <v>122</v>
      </c>
      <c r="D74" s="18" t="s">
        <v>123</v>
      </c>
      <c r="E74" s="17" t="n">
        <v>356</v>
      </c>
      <c r="F74" s="8" t="n">
        <v>83</v>
      </c>
      <c r="G74" s="19" t="n">
        <v>112.4</v>
      </c>
      <c r="H74" s="20" t="n">
        <v>88</v>
      </c>
      <c r="I74" s="19" t="n">
        <v>70.85</v>
      </c>
      <c r="J74" s="21" t="n">
        <v>71.025</v>
      </c>
      <c r="K74" s="14" t="s">
        <v>18</v>
      </c>
      <c r="L74" s="14" t="s">
        <v>19</v>
      </c>
      <c r="M74" s="14" t="s">
        <v>20</v>
      </c>
      <c r="N74" s="14" t="s">
        <v>21</v>
      </c>
    </row>
    <row r="75" s="15" customFormat="true" ht="14" hidden="false" customHeight="true" outlineLevel="0" collapsed="false">
      <c r="A75" s="6"/>
      <c r="B75" s="17" t="n">
        <v>31</v>
      </c>
      <c r="C75" s="17" t="s">
        <v>124</v>
      </c>
      <c r="D75" s="18" t="s">
        <v>125</v>
      </c>
      <c r="E75" s="17" t="n">
        <v>333</v>
      </c>
      <c r="F75" s="8" t="n">
        <v>92.5</v>
      </c>
      <c r="G75" s="19" t="n">
        <v>126.3</v>
      </c>
      <c r="H75" s="20" t="n">
        <v>83</v>
      </c>
      <c r="I75" s="13" t="n">
        <v>75.45</v>
      </c>
      <c r="J75" s="21" t="n">
        <v>71.025</v>
      </c>
      <c r="K75" s="14" t="s">
        <v>18</v>
      </c>
      <c r="L75" s="14" t="s">
        <v>19</v>
      </c>
      <c r="M75" s="14" t="s">
        <v>20</v>
      </c>
      <c r="N75" s="14" t="s">
        <v>21</v>
      </c>
    </row>
    <row r="76" s="15" customFormat="true" ht="14" hidden="false" customHeight="true" outlineLevel="0" collapsed="false">
      <c r="A76" s="6"/>
      <c r="B76" s="17" t="n">
        <v>32</v>
      </c>
      <c r="C76" s="17" t="s">
        <v>126</v>
      </c>
      <c r="D76" s="18" t="s">
        <v>127</v>
      </c>
      <c r="E76" s="17" t="n">
        <v>319</v>
      </c>
      <c r="F76" s="8" t="n">
        <v>111</v>
      </c>
      <c r="G76" s="19" t="n">
        <v>108</v>
      </c>
      <c r="H76" s="20" t="n">
        <v>94</v>
      </c>
      <c r="I76" s="19" t="n">
        <v>78.25</v>
      </c>
      <c r="J76" s="21" t="n">
        <v>71.025</v>
      </c>
      <c r="K76" s="14" t="s">
        <v>18</v>
      </c>
      <c r="L76" s="14" t="s">
        <v>19</v>
      </c>
      <c r="M76" s="14" t="s">
        <v>20</v>
      </c>
      <c r="N76" s="14" t="s">
        <v>21</v>
      </c>
    </row>
    <row r="77" s="15" customFormat="true" ht="14" hidden="false" customHeight="true" outlineLevel="0" collapsed="false">
      <c r="A77" s="6"/>
      <c r="B77" s="17" t="n">
        <v>33</v>
      </c>
      <c r="C77" s="17" t="s">
        <v>128</v>
      </c>
      <c r="D77" s="18" t="s">
        <v>129</v>
      </c>
      <c r="E77" s="17" t="n">
        <v>275</v>
      </c>
      <c r="F77" s="8" t="n">
        <v>123</v>
      </c>
      <c r="G77" s="19" t="n">
        <v>126.7</v>
      </c>
      <c r="H77" s="20" t="n">
        <v>97</v>
      </c>
      <c r="I77" s="13" t="n">
        <v>86.675</v>
      </c>
      <c r="J77" s="21" t="n">
        <v>70.8375</v>
      </c>
      <c r="K77" s="14" t="s">
        <v>18</v>
      </c>
      <c r="L77" s="14" t="s">
        <v>19</v>
      </c>
      <c r="M77" s="14" t="s">
        <v>20</v>
      </c>
      <c r="N77" s="14" t="s">
        <v>21</v>
      </c>
    </row>
    <row r="78" s="15" customFormat="true" ht="14" hidden="false" customHeight="true" outlineLevel="0" collapsed="false">
      <c r="A78" s="6"/>
      <c r="B78" s="17" t="n">
        <v>34</v>
      </c>
      <c r="C78" s="17" t="s">
        <v>130</v>
      </c>
      <c r="D78" s="18" t="s">
        <v>131</v>
      </c>
      <c r="E78" s="17" t="n">
        <v>309</v>
      </c>
      <c r="F78" s="8" t="n">
        <v>109</v>
      </c>
      <c r="G78" s="19" t="n">
        <v>121.9</v>
      </c>
      <c r="H78" s="20" t="n">
        <v>88</v>
      </c>
      <c r="I78" s="19" t="n">
        <v>79.725</v>
      </c>
      <c r="J78" s="21" t="n">
        <v>70.7625</v>
      </c>
      <c r="K78" s="14" t="s">
        <v>18</v>
      </c>
      <c r="L78" s="14" t="s">
        <v>19</v>
      </c>
      <c r="M78" s="14" t="s">
        <v>20</v>
      </c>
      <c r="N78" s="14" t="s">
        <v>21</v>
      </c>
    </row>
    <row r="79" s="15" customFormat="true" ht="14" hidden="false" customHeight="true" outlineLevel="0" collapsed="false">
      <c r="A79" s="6"/>
      <c r="B79" s="17" t="n">
        <v>35</v>
      </c>
      <c r="C79" s="17" t="s">
        <v>132</v>
      </c>
      <c r="D79" s="18" t="s">
        <v>133</v>
      </c>
      <c r="E79" s="17" t="n">
        <v>306</v>
      </c>
      <c r="F79" s="8" t="n">
        <v>98</v>
      </c>
      <c r="G79" s="19" t="n">
        <v>128.7</v>
      </c>
      <c r="H79" s="20" t="n">
        <v>90</v>
      </c>
      <c r="I79" s="13" t="n">
        <v>79.175</v>
      </c>
      <c r="J79" s="21" t="n">
        <v>70.1875</v>
      </c>
      <c r="K79" s="14" t="s">
        <v>18</v>
      </c>
      <c r="L79" s="14" t="s">
        <v>19</v>
      </c>
      <c r="M79" s="14" t="s">
        <v>20</v>
      </c>
      <c r="N79" s="14" t="s">
        <v>21</v>
      </c>
    </row>
    <row r="80" s="15" customFormat="true" ht="14" hidden="false" customHeight="true" outlineLevel="0" collapsed="false">
      <c r="A80" s="6"/>
      <c r="B80" s="17" t="n">
        <v>36</v>
      </c>
      <c r="C80" s="17" t="s">
        <v>134</v>
      </c>
      <c r="D80" s="18" t="s">
        <v>135</v>
      </c>
      <c r="E80" s="17" t="n">
        <v>332</v>
      </c>
      <c r="F80" s="8" t="n">
        <v>108</v>
      </c>
      <c r="G80" s="19" t="n">
        <v>117</v>
      </c>
      <c r="H80" s="20" t="n">
        <v>70</v>
      </c>
      <c r="I80" s="19" t="n">
        <v>73.75</v>
      </c>
      <c r="J80" s="21" t="n">
        <v>70.075</v>
      </c>
      <c r="K80" s="14" t="s">
        <v>18</v>
      </c>
      <c r="L80" s="14" t="s">
        <v>19</v>
      </c>
      <c r="M80" s="14" t="s">
        <v>20</v>
      </c>
      <c r="N80" s="14" t="s">
        <v>21</v>
      </c>
    </row>
    <row r="81" s="15" customFormat="true" ht="14" hidden="false" customHeight="true" outlineLevel="0" collapsed="false">
      <c r="A81" s="6"/>
      <c r="B81" s="17" t="n">
        <v>37</v>
      </c>
      <c r="C81" s="17" t="s">
        <v>136</v>
      </c>
      <c r="D81" s="18" t="s">
        <v>137</v>
      </c>
      <c r="E81" s="17" t="n">
        <v>295</v>
      </c>
      <c r="F81" s="8" t="n">
        <v>95</v>
      </c>
      <c r="G81" s="19" t="n">
        <v>136.3</v>
      </c>
      <c r="H81" s="20" t="n">
        <v>90</v>
      </c>
      <c r="I81" s="13" t="n">
        <v>80.325</v>
      </c>
      <c r="J81" s="21" t="n">
        <v>69.6625</v>
      </c>
      <c r="K81" s="14" t="s">
        <v>18</v>
      </c>
      <c r="L81" s="14" t="s">
        <v>19</v>
      </c>
      <c r="M81" s="14" t="s">
        <v>20</v>
      </c>
      <c r="N81" s="14" t="s">
        <v>21</v>
      </c>
    </row>
    <row r="82" s="15" customFormat="true" ht="14" hidden="false" customHeight="true" outlineLevel="0" collapsed="false">
      <c r="A82" s="6"/>
      <c r="B82" s="17" t="n">
        <v>38</v>
      </c>
      <c r="C82" s="17" t="s">
        <v>138</v>
      </c>
      <c r="D82" s="18" t="s">
        <v>139</v>
      </c>
      <c r="E82" s="17" t="n">
        <v>303</v>
      </c>
      <c r="F82" s="8" t="n">
        <v>94</v>
      </c>
      <c r="G82" s="19" t="n">
        <v>125</v>
      </c>
      <c r="H82" s="20" t="n">
        <v>92</v>
      </c>
      <c r="I82" s="19" t="n">
        <v>77.75</v>
      </c>
      <c r="J82" s="21" t="n">
        <v>69.175</v>
      </c>
      <c r="K82" s="14" t="s">
        <v>18</v>
      </c>
      <c r="L82" s="14" t="s">
        <v>19</v>
      </c>
      <c r="M82" s="14" t="s">
        <v>20</v>
      </c>
      <c r="N82" s="14" t="s">
        <v>21</v>
      </c>
    </row>
    <row r="83" s="15" customFormat="true" ht="14" hidden="false" customHeight="true" outlineLevel="0" collapsed="false">
      <c r="A83" s="6"/>
      <c r="B83" s="17" t="n">
        <v>39</v>
      </c>
      <c r="C83" s="17" t="s">
        <v>140</v>
      </c>
      <c r="D83" s="18" t="s">
        <v>141</v>
      </c>
      <c r="E83" s="17" t="n">
        <v>287</v>
      </c>
      <c r="F83" s="8" t="n">
        <v>124</v>
      </c>
      <c r="G83" s="19" t="n">
        <v>123.4</v>
      </c>
      <c r="H83" s="20" t="n">
        <v>70</v>
      </c>
      <c r="I83" s="13" t="n">
        <v>79.35</v>
      </c>
      <c r="J83" s="21" t="n">
        <v>68.375</v>
      </c>
      <c r="K83" s="14" t="s">
        <v>18</v>
      </c>
      <c r="L83" s="14" t="s">
        <v>19</v>
      </c>
      <c r="M83" s="14" t="s">
        <v>20</v>
      </c>
      <c r="N83" s="14" t="s">
        <v>21</v>
      </c>
    </row>
    <row r="84" s="15" customFormat="true" ht="14" hidden="false" customHeight="true" outlineLevel="0" collapsed="false">
      <c r="A84" s="6"/>
      <c r="B84" s="17" t="n">
        <v>40</v>
      </c>
      <c r="C84" s="17" t="s">
        <v>142</v>
      </c>
      <c r="D84" s="18" t="s">
        <v>143</v>
      </c>
      <c r="E84" s="17" t="n">
        <v>330</v>
      </c>
      <c r="F84" s="17" t="n">
        <v>142</v>
      </c>
      <c r="G84" s="22" t="n">
        <v>138.7</v>
      </c>
      <c r="H84" s="22" t="n">
        <v>90</v>
      </c>
      <c r="I84" s="22" t="n">
        <v>92.675</v>
      </c>
      <c r="J84" s="23" t="n">
        <v>79.3375</v>
      </c>
      <c r="K84" s="14" t="s">
        <v>18</v>
      </c>
      <c r="L84" s="14" t="s">
        <v>28</v>
      </c>
      <c r="M84" s="14" t="s">
        <v>20</v>
      </c>
      <c r="N84" s="14" t="s">
        <v>21</v>
      </c>
    </row>
    <row r="85" s="15" customFormat="true" ht="14" hidden="false" customHeight="true" outlineLevel="0" collapsed="false">
      <c r="A85" s="6"/>
      <c r="B85" s="17" t="n">
        <v>41</v>
      </c>
      <c r="C85" s="17" t="s">
        <v>144</v>
      </c>
      <c r="D85" s="18" t="s">
        <v>145</v>
      </c>
      <c r="E85" s="17" t="n">
        <v>327</v>
      </c>
      <c r="F85" s="17" t="n">
        <v>113</v>
      </c>
      <c r="G85" s="22" t="n">
        <v>138</v>
      </c>
      <c r="H85" s="22" t="n">
        <v>94</v>
      </c>
      <c r="I85" s="22" t="n">
        <v>86.25</v>
      </c>
      <c r="J85" s="23" t="n">
        <v>75.825</v>
      </c>
      <c r="K85" s="14" t="s">
        <v>18</v>
      </c>
      <c r="L85" s="14" t="s">
        <v>28</v>
      </c>
      <c r="M85" s="14" t="s">
        <v>20</v>
      </c>
      <c r="N85" s="14" t="s">
        <v>21</v>
      </c>
    </row>
    <row r="86" s="15" customFormat="true" ht="14" hidden="false" customHeight="true" outlineLevel="0" collapsed="false">
      <c r="A86" s="6"/>
      <c r="B86" s="17" t="n">
        <v>42</v>
      </c>
      <c r="C86" s="17" t="s">
        <v>146</v>
      </c>
      <c r="D86" s="18" t="s">
        <v>147</v>
      </c>
      <c r="E86" s="17" t="n">
        <v>329</v>
      </c>
      <c r="F86" s="17" t="n">
        <v>120</v>
      </c>
      <c r="G86" s="22" t="n">
        <v>123.9</v>
      </c>
      <c r="H86" s="22" t="n">
        <v>95</v>
      </c>
      <c r="I86" s="22" t="n">
        <v>84.725</v>
      </c>
      <c r="J86" s="23" t="n">
        <v>75.2625</v>
      </c>
      <c r="K86" s="14" t="s">
        <v>18</v>
      </c>
      <c r="L86" s="14" t="s">
        <v>28</v>
      </c>
      <c r="M86" s="14" t="s">
        <v>20</v>
      </c>
      <c r="N86" s="14" t="s">
        <v>21</v>
      </c>
    </row>
    <row r="87" s="15" customFormat="true" ht="14" hidden="false" customHeight="true" outlineLevel="0" collapsed="false">
      <c r="A87" s="6"/>
      <c r="B87" s="17" t="n">
        <v>43</v>
      </c>
      <c r="C87" s="17" t="s">
        <v>148</v>
      </c>
      <c r="D87" s="18" t="s">
        <v>149</v>
      </c>
      <c r="E87" s="17" t="n">
        <v>315</v>
      </c>
      <c r="F87" s="17" t="n">
        <v>122</v>
      </c>
      <c r="G87" s="22" t="n">
        <v>136.6</v>
      </c>
      <c r="H87" s="22" t="n">
        <v>88</v>
      </c>
      <c r="I87" s="22" t="n">
        <v>86.65</v>
      </c>
      <c r="J87" s="23" t="n">
        <v>74.825</v>
      </c>
      <c r="K87" s="14" t="s">
        <v>18</v>
      </c>
      <c r="L87" s="14" t="s">
        <v>28</v>
      </c>
      <c r="M87" s="14" t="s">
        <v>20</v>
      </c>
      <c r="N87" s="14" t="s">
        <v>21</v>
      </c>
    </row>
    <row r="88" s="15" customFormat="true" ht="14" hidden="false" customHeight="true" outlineLevel="0" collapsed="false">
      <c r="A88" s="6"/>
      <c r="B88" s="17" t="n">
        <v>44</v>
      </c>
      <c r="C88" s="17" t="s">
        <v>150</v>
      </c>
      <c r="D88" s="18" t="s">
        <v>151</v>
      </c>
      <c r="E88" s="17" t="n">
        <v>312</v>
      </c>
      <c r="F88" s="17" t="n">
        <v>120</v>
      </c>
      <c r="G88" s="22" t="n">
        <v>130.6</v>
      </c>
      <c r="H88" s="22" t="n">
        <v>95</v>
      </c>
      <c r="I88" s="22" t="n">
        <v>86.4</v>
      </c>
      <c r="J88" s="23" t="n">
        <v>74.4</v>
      </c>
      <c r="K88" s="14" t="s">
        <v>18</v>
      </c>
      <c r="L88" s="14" t="s">
        <v>28</v>
      </c>
      <c r="M88" s="14" t="s">
        <v>20</v>
      </c>
      <c r="N88" s="14" t="s">
        <v>21</v>
      </c>
    </row>
    <row r="89" s="15" customFormat="true" ht="14" hidden="false" customHeight="true" outlineLevel="0" collapsed="false">
      <c r="A89" s="6"/>
      <c r="B89" s="17" t="n">
        <v>45</v>
      </c>
      <c r="C89" s="17" t="s">
        <v>152</v>
      </c>
      <c r="D89" s="18" t="s">
        <v>153</v>
      </c>
      <c r="E89" s="17" t="n">
        <v>337</v>
      </c>
      <c r="F89" s="17" t="n">
        <v>98</v>
      </c>
      <c r="G89" s="22" t="n">
        <v>130.6</v>
      </c>
      <c r="H89" s="22" t="n">
        <v>96</v>
      </c>
      <c r="I89" s="22" t="n">
        <v>81.15</v>
      </c>
      <c r="J89" s="23" t="n">
        <v>74.275</v>
      </c>
      <c r="K89" s="14" t="s">
        <v>18</v>
      </c>
      <c r="L89" s="14" t="s">
        <v>28</v>
      </c>
      <c r="M89" s="14" t="s">
        <v>20</v>
      </c>
      <c r="N89" s="14" t="s">
        <v>21</v>
      </c>
    </row>
    <row r="90" s="15" customFormat="true" ht="14" hidden="false" customHeight="true" outlineLevel="0" collapsed="false">
      <c r="A90" s="6"/>
      <c r="B90" s="17" t="n">
        <v>46</v>
      </c>
      <c r="C90" s="17" t="s">
        <v>154</v>
      </c>
      <c r="D90" s="18" t="s">
        <v>155</v>
      </c>
      <c r="E90" s="17" t="n">
        <v>324</v>
      </c>
      <c r="F90" s="17" t="n">
        <v>137</v>
      </c>
      <c r="G90" s="22" t="n">
        <v>103</v>
      </c>
      <c r="H90" s="22" t="n">
        <v>94</v>
      </c>
      <c r="I90" s="22" t="n">
        <v>83.5</v>
      </c>
      <c r="J90" s="23" t="n">
        <v>74.15</v>
      </c>
      <c r="K90" s="14" t="s">
        <v>18</v>
      </c>
      <c r="L90" s="14" t="s">
        <v>28</v>
      </c>
      <c r="M90" s="14" t="s">
        <v>20</v>
      </c>
      <c r="N90" s="14" t="s">
        <v>21</v>
      </c>
    </row>
    <row r="91" s="15" customFormat="true" ht="14" hidden="false" customHeight="true" outlineLevel="0" collapsed="false">
      <c r="A91" s="6"/>
      <c r="B91" s="17" t="n">
        <v>47</v>
      </c>
      <c r="C91" s="17" t="s">
        <v>156</v>
      </c>
      <c r="D91" s="18" t="s">
        <v>157</v>
      </c>
      <c r="E91" s="17" t="n">
        <v>339</v>
      </c>
      <c r="F91" s="17" t="n">
        <v>109</v>
      </c>
      <c r="G91" s="22" t="n">
        <v>119</v>
      </c>
      <c r="H91" s="22" t="n">
        <v>90</v>
      </c>
      <c r="I91" s="22" t="n">
        <v>79.5</v>
      </c>
      <c r="J91" s="23" t="n">
        <v>73.65</v>
      </c>
      <c r="K91" s="14" t="s">
        <v>18</v>
      </c>
      <c r="L91" s="14" t="s">
        <v>28</v>
      </c>
      <c r="M91" s="14" t="s">
        <v>20</v>
      </c>
      <c r="N91" s="14" t="s">
        <v>21</v>
      </c>
    </row>
    <row r="92" s="15" customFormat="true" ht="14" hidden="false" customHeight="true" outlineLevel="0" collapsed="false">
      <c r="A92" s="6"/>
      <c r="B92" s="17" t="n">
        <v>48</v>
      </c>
      <c r="C92" s="17" t="s">
        <v>158</v>
      </c>
      <c r="D92" s="18" t="s">
        <v>159</v>
      </c>
      <c r="E92" s="17" t="n">
        <v>332</v>
      </c>
      <c r="F92" s="17" t="n">
        <v>99</v>
      </c>
      <c r="G92" s="22" t="n">
        <v>127.8</v>
      </c>
      <c r="H92" s="22" t="n">
        <v>95</v>
      </c>
      <c r="I92" s="22" t="n">
        <v>80.45</v>
      </c>
      <c r="J92" s="23" t="n">
        <v>73.425</v>
      </c>
      <c r="K92" s="14" t="s">
        <v>18</v>
      </c>
      <c r="L92" s="14" t="s">
        <v>28</v>
      </c>
      <c r="M92" s="14" t="s">
        <v>20</v>
      </c>
      <c r="N92" s="14" t="s">
        <v>21</v>
      </c>
    </row>
    <row r="93" s="15" customFormat="true" ht="14" hidden="false" customHeight="true" outlineLevel="0" collapsed="false">
      <c r="A93" s="6"/>
      <c r="B93" s="17" t="n">
        <v>49</v>
      </c>
      <c r="C93" s="17" t="s">
        <v>160</v>
      </c>
      <c r="D93" s="18" t="s">
        <v>161</v>
      </c>
      <c r="E93" s="17" t="n">
        <v>313</v>
      </c>
      <c r="F93" s="17" t="n">
        <v>121</v>
      </c>
      <c r="G93" s="22" t="n">
        <v>125.2</v>
      </c>
      <c r="H93" s="22" t="n">
        <v>88</v>
      </c>
      <c r="I93" s="22" t="n">
        <v>83.55</v>
      </c>
      <c r="J93" s="23" t="n">
        <v>73.075</v>
      </c>
      <c r="K93" s="14" t="s">
        <v>18</v>
      </c>
      <c r="L93" s="14" t="s">
        <v>28</v>
      </c>
      <c r="M93" s="14" t="s">
        <v>20</v>
      </c>
      <c r="N93" s="14" t="s">
        <v>21</v>
      </c>
    </row>
    <row r="94" s="15" customFormat="true" ht="14" hidden="false" customHeight="true" outlineLevel="0" collapsed="false">
      <c r="A94" s="6"/>
      <c r="B94" s="17" t="n">
        <v>50</v>
      </c>
      <c r="C94" s="17" t="s">
        <v>162</v>
      </c>
      <c r="D94" s="18" t="s">
        <v>163</v>
      </c>
      <c r="E94" s="17" t="n">
        <v>314</v>
      </c>
      <c r="F94" s="17" t="n">
        <v>100</v>
      </c>
      <c r="G94" s="22" t="n">
        <v>131.2</v>
      </c>
      <c r="H94" s="22" t="n">
        <v>100</v>
      </c>
      <c r="I94" s="22" t="n">
        <v>82.8</v>
      </c>
      <c r="J94" s="23" t="n">
        <v>72.8</v>
      </c>
      <c r="K94" s="14" t="s">
        <v>18</v>
      </c>
      <c r="L94" s="14" t="s">
        <v>28</v>
      </c>
      <c r="M94" s="14" t="s">
        <v>20</v>
      </c>
      <c r="N94" s="14" t="s">
        <v>21</v>
      </c>
    </row>
    <row r="95" s="15" customFormat="true" ht="14" hidden="false" customHeight="true" outlineLevel="0" collapsed="false">
      <c r="A95" s="6"/>
      <c r="B95" s="17" t="n">
        <v>51</v>
      </c>
      <c r="C95" s="17" t="s">
        <v>164</v>
      </c>
      <c r="D95" s="18" t="s">
        <v>165</v>
      </c>
      <c r="E95" s="17" t="n">
        <v>327</v>
      </c>
      <c r="F95" s="17" t="n">
        <v>118</v>
      </c>
      <c r="G95" s="22" t="n">
        <v>110.3</v>
      </c>
      <c r="H95" s="22" t="n">
        <v>91</v>
      </c>
      <c r="I95" s="22" t="n">
        <v>79.825</v>
      </c>
      <c r="J95" s="23" t="n">
        <v>72.6125</v>
      </c>
      <c r="K95" s="14" t="s">
        <v>18</v>
      </c>
      <c r="L95" s="14" t="s">
        <v>28</v>
      </c>
      <c r="M95" s="14" t="s">
        <v>20</v>
      </c>
      <c r="N95" s="14" t="s">
        <v>21</v>
      </c>
    </row>
    <row r="96" s="15" customFormat="true" ht="14" hidden="false" customHeight="true" outlineLevel="0" collapsed="false">
      <c r="A96" s="6"/>
      <c r="B96" s="17" t="n">
        <v>52</v>
      </c>
      <c r="C96" s="17" t="s">
        <v>166</v>
      </c>
      <c r="D96" s="18" t="s">
        <v>167</v>
      </c>
      <c r="E96" s="17" t="n">
        <v>330</v>
      </c>
      <c r="F96" s="17" t="n">
        <v>75</v>
      </c>
      <c r="G96" s="22" t="n">
        <v>140.3</v>
      </c>
      <c r="H96" s="22" t="n">
        <v>98</v>
      </c>
      <c r="I96" s="22" t="n">
        <v>78.325</v>
      </c>
      <c r="J96" s="23" t="n">
        <v>72.1625</v>
      </c>
      <c r="K96" s="14" t="s">
        <v>18</v>
      </c>
      <c r="L96" s="14" t="s">
        <v>28</v>
      </c>
      <c r="M96" s="14" t="s">
        <v>20</v>
      </c>
      <c r="N96" s="14" t="s">
        <v>21</v>
      </c>
    </row>
    <row r="97" s="15" customFormat="true" ht="14" hidden="false" customHeight="true" outlineLevel="0" collapsed="false">
      <c r="A97" s="6"/>
      <c r="B97" s="17" t="n">
        <v>53</v>
      </c>
      <c r="C97" s="17" t="s">
        <v>168</v>
      </c>
      <c r="D97" s="18" t="s">
        <v>169</v>
      </c>
      <c r="E97" s="17" t="n">
        <v>322</v>
      </c>
      <c r="F97" s="17" t="n">
        <v>133</v>
      </c>
      <c r="G97" s="22" t="n">
        <v>125.8</v>
      </c>
      <c r="H97" s="22" t="n">
        <v>60</v>
      </c>
      <c r="I97" s="22" t="n">
        <v>79.7</v>
      </c>
      <c r="J97" s="23" t="n">
        <v>72.05</v>
      </c>
      <c r="K97" s="14" t="s">
        <v>18</v>
      </c>
      <c r="L97" s="14" t="s">
        <v>28</v>
      </c>
      <c r="M97" s="14" t="s">
        <v>51</v>
      </c>
      <c r="N97" s="14" t="s">
        <v>21</v>
      </c>
    </row>
    <row r="98" s="15" customFormat="true" ht="14" hidden="false" customHeight="true" outlineLevel="0" collapsed="false">
      <c r="A98" s="6"/>
      <c r="B98" s="17" t="n">
        <v>54</v>
      </c>
      <c r="C98" s="17" t="s">
        <v>170</v>
      </c>
      <c r="D98" s="18" t="s">
        <v>171</v>
      </c>
      <c r="E98" s="17" t="n">
        <v>327</v>
      </c>
      <c r="F98" s="17" t="n">
        <v>93.5</v>
      </c>
      <c r="G98" s="22" t="n">
        <v>132.9</v>
      </c>
      <c r="H98" s="22" t="n">
        <v>70</v>
      </c>
      <c r="I98" s="22" t="n">
        <v>74.1</v>
      </c>
      <c r="J98" s="23" t="n">
        <v>69.75</v>
      </c>
      <c r="K98" s="14" t="s">
        <v>18</v>
      </c>
      <c r="L98" s="14" t="s">
        <v>28</v>
      </c>
      <c r="M98" s="14" t="s">
        <v>51</v>
      </c>
      <c r="N98" s="14" t="s">
        <v>21</v>
      </c>
    </row>
    <row r="99" s="15" customFormat="true" ht="14" hidden="false" customHeight="true" outlineLevel="0" collapsed="false">
      <c r="A99" s="6"/>
      <c r="B99" s="17" t="n">
        <v>55</v>
      </c>
      <c r="C99" s="17" t="s">
        <v>172</v>
      </c>
      <c r="D99" s="18" t="s">
        <v>173</v>
      </c>
      <c r="E99" s="17" t="n">
        <v>322</v>
      </c>
      <c r="F99" s="17" t="n">
        <v>102</v>
      </c>
      <c r="G99" s="22" t="n">
        <v>126.3</v>
      </c>
      <c r="H99" s="22" t="n">
        <v>70</v>
      </c>
      <c r="I99" s="22" t="n">
        <v>74.575</v>
      </c>
      <c r="J99" s="23" t="n">
        <v>69.4875</v>
      </c>
      <c r="K99" s="14" t="s">
        <v>18</v>
      </c>
      <c r="L99" s="14" t="s">
        <v>28</v>
      </c>
      <c r="M99" s="14" t="s">
        <v>51</v>
      </c>
      <c r="N99" s="14" t="s">
        <v>21</v>
      </c>
    </row>
    <row r="100" s="15" customFormat="true" ht="14" hidden="false" customHeight="true" outlineLevel="0" collapsed="false">
      <c r="A100" s="6"/>
      <c r="B100" s="17" t="n">
        <v>56</v>
      </c>
      <c r="C100" s="17" t="s">
        <v>174</v>
      </c>
      <c r="D100" s="18" t="s">
        <v>175</v>
      </c>
      <c r="E100" s="17" t="n">
        <v>319</v>
      </c>
      <c r="F100" s="17" t="n">
        <v>116</v>
      </c>
      <c r="G100" s="22" t="n">
        <v>127.5</v>
      </c>
      <c r="H100" s="22" t="n">
        <v>45</v>
      </c>
      <c r="I100" s="22" t="n">
        <v>72.125</v>
      </c>
      <c r="J100" s="23" t="n">
        <v>67.9625</v>
      </c>
      <c r="K100" s="14" t="s">
        <v>18</v>
      </c>
      <c r="L100" s="14" t="s">
        <v>28</v>
      </c>
      <c r="M100" s="14" t="s">
        <v>51</v>
      </c>
      <c r="N100" s="14" t="s">
        <v>21</v>
      </c>
    </row>
    <row r="101" s="15" customFormat="true" ht="14" hidden="false" customHeight="true" outlineLevel="0" collapsed="false">
      <c r="A101" s="6"/>
      <c r="B101" s="17" t="n">
        <v>57</v>
      </c>
      <c r="C101" s="17" t="s">
        <v>176</v>
      </c>
      <c r="D101" s="18" t="s">
        <v>177</v>
      </c>
      <c r="E101" s="17" t="n">
        <v>316</v>
      </c>
      <c r="F101" s="17" t="n">
        <v>98</v>
      </c>
      <c r="G101" s="22" t="n">
        <v>119.2</v>
      </c>
      <c r="H101" s="22" t="n">
        <v>73</v>
      </c>
      <c r="I101" s="22" t="n">
        <v>72.55</v>
      </c>
      <c r="J101" s="23" t="n">
        <v>67.875</v>
      </c>
      <c r="K101" s="14" t="s">
        <v>18</v>
      </c>
      <c r="L101" s="14" t="s">
        <v>28</v>
      </c>
      <c r="M101" s="24"/>
      <c r="N101" s="14" t="s">
        <v>178</v>
      </c>
    </row>
    <row r="102" s="15" customFormat="true" ht="14" hidden="false" customHeight="true" outlineLevel="0" collapsed="false">
      <c r="A102" s="6"/>
      <c r="B102" s="17" t="n">
        <v>58</v>
      </c>
      <c r="C102" s="17" t="s">
        <v>179</v>
      </c>
      <c r="D102" s="18" t="s">
        <v>180</v>
      </c>
      <c r="E102" s="17" t="n">
        <v>312</v>
      </c>
      <c r="F102" s="17" t="n">
        <v>77</v>
      </c>
      <c r="G102" s="22" t="n">
        <v>133</v>
      </c>
      <c r="H102" s="22" t="n">
        <v>82</v>
      </c>
      <c r="I102" s="22" t="n">
        <v>73</v>
      </c>
      <c r="J102" s="23" t="n">
        <v>67.7</v>
      </c>
      <c r="K102" s="14" t="s">
        <v>18</v>
      </c>
      <c r="L102" s="14" t="s">
        <v>28</v>
      </c>
      <c r="M102" s="14" t="s">
        <v>51</v>
      </c>
      <c r="N102" s="14" t="s">
        <v>21</v>
      </c>
    </row>
    <row r="103" s="15" customFormat="true" ht="14" hidden="false" customHeight="true" outlineLevel="0" collapsed="false">
      <c r="A103" s="6"/>
      <c r="B103" s="17" t="n">
        <v>59</v>
      </c>
      <c r="C103" s="17" t="s">
        <v>181</v>
      </c>
      <c r="D103" s="18" t="s">
        <v>182</v>
      </c>
      <c r="E103" s="17" t="n">
        <v>320</v>
      </c>
      <c r="F103" s="17" t="n">
        <v>108</v>
      </c>
      <c r="G103" s="22" t="n">
        <v>119</v>
      </c>
      <c r="H103" s="22" t="n">
        <v>40</v>
      </c>
      <c r="I103" s="22" t="n">
        <v>66.75</v>
      </c>
      <c r="J103" s="23" t="n">
        <v>65.375</v>
      </c>
      <c r="K103" s="14" t="s">
        <v>18</v>
      </c>
      <c r="L103" s="14" t="s">
        <v>28</v>
      </c>
      <c r="M103" s="14"/>
      <c r="N103" s="25"/>
    </row>
    <row r="104" s="15" customFormat="true" ht="14" hidden="false" customHeight="true" outlineLevel="0" collapsed="false">
      <c r="A104" s="6"/>
      <c r="B104" s="17" t="n">
        <v>60</v>
      </c>
      <c r="C104" s="17" t="s">
        <v>183</v>
      </c>
      <c r="D104" s="18" t="s">
        <v>184</v>
      </c>
      <c r="E104" s="17" t="n">
        <v>312</v>
      </c>
      <c r="F104" s="17" t="n">
        <v>93</v>
      </c>
      <c r="G104" s="22" t="n">
        <v>122.7</v>
      </c>
      <c r="H104" s="22" t="n">
        <v>30</v>
      </c>
      <c r="I104" s="22" t="n">
        <v>61.425</v>
      </c>
      <c r="J104" s="23" t="n">
        <v>61.9125</v>
      </c>
      <c r="K104" s="14" t="s">
        <v>18</v>
      </c>
      <c r="L104" s="14" t="s">
        <v>28</v>
      </c>
      <c r="M104" s="14"/>
      <c r="N104" s="25"/>
    </row>
    <row r="105" s="15" customFormat="true" ht="14" hidden="false" customHeight="true" outlineLevel="0" collapsed="false">
      <c r="A105" s="6" t="s">
        <v>185</v>
      </c>
      <c r="B105" s="8" t="n">
        <v>1</v>
      </c>
      <c r="C105" s="11" t="s">
        <v>186</v>
      </c>
      <c r="D105" s="26" t="s">
        <v>187</v>
      </c>
      <c r="E105" s="11" t="n">
        <v>290</v>
      </c>
      <c r="F105" s="8" t="n">
        <v>143</v>
      </c>
      <c r="G105" s="27" t="n">
        <v>121.2</v>
      </c>
      <c r="H105" s="19" t="n">
        <v>83.5</v>
      </c>
      <c r="I105" s="13" t="n">
        <f aca="false">(F105+G105+H105)/4</f>
        <v>86.925</v>
      </c>
      <c r="J105" s="13" t="n">
        <f aca="false">E105/5*0.5+I105*0.5</f>
        <v>72.4625</v>
      </c>
      <c r="K105" s="14" t="s">
        <v>188</v>
      </c>
      <c r="L105" s="14" t="s">
        <v>19</v>
      </c>
      <c r="M105" s="14" t="s">
        <v>20</v>
      </c>
      <c r="N105" s="14" t="s">
        <v>21</v>
      </c>
    </row>
    <row r="106" s="15" customFormat="true" ht="14" hidden="false" customHeight="true" outlineLevel="0" collapsed="false">
      <c r="A106" s="6"/>
      <c r="B106" s="8" t="n">
        <v>2</v>
      </c>
      <c r="C106" s="11" t="s">
        <v>189</v>
      </c>
      <c r="D106" s="26" t="s">
        <v>190</v>
      </c>
      <c r="E106" s="11" t="n">
        <v>291</v>
      </c>
      <c r="F106" s="8" t="n">
        <v>122</v>
      </c>
      <c r="G106" s="27" t="n">
        <v>120.38</v>
      </c>
      <c r="H106" s="19" t="n">
        <v>96</v>
      </c>
      <c r="I106" s="13" t="n">
        <f aca="false">(F106+G106+H106)/4</f>
        <v>84.595</v>
      </c>
      <c r="J106" s="13" t="n">
        <f aca="false">E106/5*0.5+I106*0.5</f>
        <v>71.3975</v>
      </c>
      <c r="K106" s="14" t="s">
        <v>188</v>
      </c>
      <c r="L106" s="14" t="s">
        <v>19</v>
      </c>
      <c r="M106" s="14" t="s">
        <v>20</v>
      </c>
      <c r="N106" s="14" t="s">
        <v>21</v>
      </c>
    </row>
    <row r="107" s="15" customFormat="true" ht="14" hidden="false" customHeight="true" outlineLevel="0" collapsed="false">
      <c r="A107" s="6"/>
      <c r="B107" s="8" t="n">
        <v>3</v>
      </c>
      <c r="C107" s="11" t="s">
        <v>191</v>
      </c>
      <c r="D107" s="26" t="s">
        <v>192</v>
      </c>
      <c r="E107" s="11" t="n">
        <v>293</v>
      </c>
      <c r="F107" s="8" t="n">
        <v>107</v>
      </c>
      <c r="G107" s="27" t="n">
        <v>127.14</v>
      </c>
      <c r="H107" s="19" t="n">
        <v>82.5</v>
      </c>
      <c r="I107" s="13" t="n">
        <f aca="false">(F107+G107+H107)/4</f>
        <v>79.16</v>
      </c>
      <c r="J107" s="13" t="n">
        <f aca="false">E107/5*0.5+I107*0.5</f>
        <v>68.88</v>
      </c>
      <c r="K107" s="14" t="s">
        <v>188</v>
      </c>
      <c r="L107" s="14" t="s">
        <v>19</v>
      </c>
      <c r="M107" s="14" t="s">
        <v>20</v>
      </c>
      <c r="N107" s="14" t="s">
        <v>21</v>
      </c>
    </row>
    <row r="108" s="15" customFormat="true" ht="14" hidden="false" customHeight="true" outlineLevel="0" collapsed="false">
      <c r="A108" s="6"/>
      <c r="B108" s="8" t="n">
        <v>4</v>
      </c>
      <c r="C108" s="11" t="s">
        <v>193</v>
      </c>
      <c r="D108" s="26" t="s">
        <v>194</v>
      </c>
      <c r="E108" s="11" t="n">
        <v>292</v>
      </c>
      <c r="F108" s="8" t="n">
        <v>103</v>
      </c>
      <c r="G108" s="27" t="n">
        <v>126.68</v>
      </c>
      <c r="H108" s="19" t="n">
        <v>87.5</v>
      </c>
      <c r="I108" s="13" t="n">
        <f aca="false">(F108+G108+H108)/4</f>
        <v>79.295</v>
      </c>
      <c r="J108" s="13" t="n">
        <f aca="false">E108/5*0.5+I108*0.5</f>
        <v>68.8475</v>
      </c>
      <c r="K108" s="14" t="s">
        <v>188</v>
      </c>
      <c r="L108" s="14" t="s">
        <v>19</v>
      </c>
      <c r="M108" s="14" t="s">
        <v>20</v>
      </c>
      <c r="N108" s="14" t="s">
        <v>21</v>
      </c>
    </row>
    <row r="109" s="15" customFormat="true" ht="14" hidden="false" customHeight="true" outlineLevel="0" collapsed="false">
      <c r="A109" s="6"/>
      <c r="B109" s="8" t="n">
        <v>5</v>
      </c>
      <c r="C109" s="11" t="s">
        <v>195</v>
      </c>
      <c r="D109" s="26" t="s">
        <v>196</v>
      </c>
      <c r="E109" s="11" t="n">
        <v>313</v>
      </c>
      <c r="F109" s="8" t="n">
        <v>135</v>
      </c>
      <c r="G109" s="27" t="n">
        <v>133.24</v>
      </c>
      <c r="H109" s="19" t="n">
        <v>94.5</v>
      </c>
      <c r="I109" s="13" t="n">
        <f aca="false">(F109+G109+H109)/4</f>
        <v>90.685</v>
      </c>
      <c r="J109" s="13" t="n">
        <f aca="false">E109/5*0.5+I109*0.5</f>
        <v>76.6425</v>
      </c>
      <c r="K109" s="14" t="s">
        <v>188</v>
      </c>
      <c r="L109" s="14" t="s">
        <v>28</v>
      </c>
      <c r="M109" s="14" t="s">
        <v>20</v>
      </c>
      <c r="N109" s="14" t="s">
        <v>21</v>
      </c>
    </row>
    <row r="110" s="15" customFormat="true" ht="14" hidden="false" customHeight="true" outlineLevel="0" collapsed="false">
      <c r="A110" s="6"/>
      <c r="B110" s="8" t="n">
        <v>6</v>
      </c>
      <c r="C110" s="11" t="s">
        <v>197</v>
      </c>
      <c r="D110" s="26" t="s">
        <v>198</v>
      </c>
      <c r="E110" s="11" t="n">
        <v>341</v>
      </c>
      <c r="F110" s="8" t="n">
        <v>119</v>
      </c>
      <c r="G110" s="27" t="n">
        <v>125.02</v>
      </c>
      <c r="H110" s="19" t="n">
        <v>91</v>
      </c>
      <c r="I110" s="13" t="n">
        <f aca="false">(F110+G110+H110)/4</f>
        <v>83.755</v>
      </c>
      <c r="J110" s="13" t="n">
        <f aca="false">E110/5*0.5+I110*0.5</f>
        <v>75.9775</v>
      </c>
      <c r="K110" s="14" t="s">
        <v>188</v>
      </c>
      <c r="L110" s="14" t="s">
        <v>28</v>
      </c>
      <c r="M110" s="14" t="s">
        <v>20</v>
      </c>
      <c r="N110" s="14" t="s">
        <v>21</v>
      </c>
    </row>
    <row r="111" s="15" customFormat="true" ht="14" hidden="false" customHeight="true" outlineLevel="0" collapsed="false">
      <c r="A111" s="6"/>
      <c r="B111" s="8" t="n">
        <v>7</v>
      </c>
      <c r="C111" s="11" t="s">
        <v>199</v>
      </c>
      <c r="D111" s="26" t="s">
        <v>200</v>
      </c>
      <c r="E111" s="11" t="n">
        <v>319</v>
      </c>
      <c r="F111" s="8" t="n">
        <v>119</v>
      </c>
      <c r="G111" s="27" t="n">
        <v>131.4</v>
      </c>
      <c r="H111" s="19" t="n">
        <v>98.5</v>
      </c>
      <c r="I111" s="13" t="n">
        <f aca="false">(F111+G111+H111)/4</f>
        <v>87.225</v>
      </c>
      <c r="J111" s="13" t="n">
        <f aca="false">E111/5*0.5+I111*0.5</f>
        <v>75.5125</v>
      </c>
      <c r="K111" s="14" t="s">
        <v>188</v>
      </c>
      <c r="L111" s="14" t="s">
        <v>28</v>
      </c>
      <c r="M111" s="14" t="s">
        <v>20</v>
      </c>
      <c r="N111" s="14" t="s">
        <v>21</v>
      </c>
    </row>
    <row r="112" s="15" customFormat="true" ht="14" hidden="false" customHeight="true" outlineLevel="0" collapsed="false">
      <c r="A112" s="6"/>
      <c r="B112" s="8" t="n">
        <v>8</v>
      </c>
      <c r="C112" s="11" t="s">
        <v>201</v>
      </c>
      <c r="D112" s="26" t="s">
        <v>202</v>
      </c>
      <c r="E112" s="11" t="n">
        <v>340</v>
      </c>
      <c r="F112" s="8" t="n">
        <v>109</v>
      </c>
      <c r="G112" s="27" t="n">
        <v>130.38</v>
      </c>
      <c r="H112" s="19" t="n">
        <v>91</v>
      </c>
      <c r="I112" s="13" t="n">
        <f aca="false">(F112+G112+H112)/4</f>
        <v>82.595</v>
      </c>
      <c r="J112" s="13" t="n">
        <f aca="false">E112/5*0.5+I112*0.5</f>
        <v>75.2975</v>
      </c>
      <c r="K112" s="14" t="s">
        <v>188</v>
      </c>
      <c r="L112" s="14" t="s">
        <v>28</v>
      </c>
      <c r="M112" s="14" t="s">
        <v>20</v>
      </c>
      <c r="N112" s="14" t="s">
        <v>21</v>
      </c>
    </row>
    <row r="113" s="15" customFormat="true" ht="14" hidden="false" customHeight="true" outlineLevel="0" collapsed="false">
      <c r="A113" s="6"/>
      <c r="B113" s="8" t="n">
        <v>9</v>
      </c>
      <c r="C113" s="11" t="s">
        <v>203</v>
      </c>
      <c r="D113" s="26" t="s">
        <v>204</v>
      </c>
      <c r="E113" s="11" t="n">
        <v>332</v>
      </c>
      <c r="F113" s="8" t="n">
        <v>122</v>
      </c>
      <c r="G113" s="27" t="n">
        <v>125.46</v>
      </c>
      <c r="H113" s="19" t="n">
        <v>88.5</v>
      </c>
      <c r="I113" s="13" t="n">
        <f aca="false">(F113+G113+H113)/4</f>
        <v>83.99</v>
      </c>
      <c r="J113" s="13" t="n">
        <f aca="false">E113/5*0.5+I113*0.5</f>
        <v>75.195</v>
      </c>
      <c r="K113" s="14" t="s">
        <v>188</v>
      </c>
      <c r="L113" s="14" t="s">
        <v>28</v>
      </c>
      <c r="M113" s="14" t="s">
        <v>20</v>
      </c>
      <c r="N113" s="14" t="s">
        <v>21</v>
      </c>
    </row>
    <row r="114" s="15" customFormat="true" ht="14" hidden="false" customHeight="true" outlineLevel="0" collapsed="false">
      <c r="A114" s="6"/>
      <c r="B114" s="8" t="n">
        <v>10</v>
      </c>
      <c r="C114" s="11" t="s">
        <v>205</v>
      </c>
      <c r="D114" s="26" t="s">
        <v>206</v>
      </c>
      <c r="E114" s="11" t="n">
        <v>329</v>
      </c>
      <c r="F114" s="8" t="n">
        <v>113</v>
      </c>
      <c r="G114" s="27" t="n">
        <v>132.36</v>
      </c>
      <c r="H114" s="19" t="n">
        <v>86</v>
      </c>
      <c r="I114" s="13" t="n">
        <f aca="false">(F114+G114+H114)/4</f>
        <v>82.84</v>
      </c>
      <c r="J114" s="13" t="n">
        <f aca="false">E114/5*0.5+I114*0.5</f>
        <v>74.32</v>
      </c>
      <c r="K114" s="14" t="s">
        <v>188</v>
      </c>
      <c r="L114" s="14" t="s">
        <v>28</v>
      </c>
      <c r="M114" s="14" t="s">
        <v>20</v>
      </c>
      <c r="N114" s="14" t="s">
        <v>21</v>
      </c>
    </row>
    <row r="115" s="15" customFormat="true" ht="14" hidden="false" customHeight="true" outlineLevel="0" collapsed="false">
      <c r="A115" s="6"/>
      <c r="B115" s="8" t="n">
        <v>11</v>
      </c>
      <c r="C115" s="11" t="s">
        <v>207</v>
      </c>
      <c r="D115" s="26" t="s">
        <v>208</v>
      </c>
      <c r="E115" s="11" t="n">
        <v>319</v>
      </c>
      <c r="F115" s="8" t="n">
        <v>121</v>
      </c>
      <c r="G115" s="27" t="n">
        <v>123.04</v>
      </c>
      <c r="H115" s="19" t="n">
        <v>89.5</v>
      </c>
      <c r="I115" s="13" t="n">
        <f aca="false">(F115+G115+H115)/4</f>
        <v>83.385</v>
      </c>
      <c r="J115" s="13" t="n">
        <f aca="false">E115/5*0.5+I115*0.5</f>
        <v>73.5925</v>
      </c>
      <c r="K115" s="14" t="s">
        <v>188</v>
      </c>
      <c r="L115" s="14" t="s">
        <v>28</v>
      </c>
      <c r="M115" s="14" t="s">
        <v>20</v>
      </c>
      <c r="N115" s="14" t="s">
        <v>21</v>
      </c>
    </row>
    <row r="116" s="15" customFormat="true" ht="14" hidden="false" customHeight="true" outlineLevel="0" collapsed="false">
      <c r="A116" s="6"/>
      <c r="B116" s="8" t="n">
        <v>12</v>
      </c>
      <c r="C116" s="11" t="s">
        <v>209</v>
      </c>
      <c r="D116" s="26" t="s">
        <v>210</v>
      </c>
      <c r="E116" s="11" t="n">
        <v>320</v>
      </c>
      <c r="F116" s="8" t="n">
        <v>104</v>
      </c>
      <c r="G116" s="27" t="n">
        <v>130.18</v>
      </c>
      <c r="H116" s="19" t="n">
        <v>97.5</v>
      </c>
      <c r="I116" s="13" t="n">
        <f aca="false">(F116+G116+H116)/4</f>
        <v>82.92</v>
      </c>
      <c r="J116" s="13" t="n">
        <f aca="false">E116/5*0.5+I116*0.5</f>
        <v>73.46</v>
      </c>
      <c r="K116" s="14" t="s">
        <v>188</v>
      </c>
      <c r="L116" s="14" t="s">
        <v>28</v>
      </c>
      <c r="M116" s="14" t="s">
        <v>20</v>
      </c>
      <c r="N116" s="14" t="s">
        <v>21</v>
      </c>
    </row>
    <row r="117" s="15" customFormat="true" ht="14" hidden="false" customHeight="true" outlineLevel="0" collapsed="false">
      <c r="A117" s="6"/>
      <c r="B117" s="8" t="n">
        <v>13</v>
      </c>
      <c r="C117" s="11" t="s">
        <v>211</v>
      </c>
      <c r="D117" s="26" t="s">
        <v>212</v>
      </c>
      <c r="E117" s="11" t="n">
        <v>315</v>
      </c>
      <c r="F117" s="8" t="n">
        <v>130</v>
      </c>
      <c r="G117" s="27" t="n">
        <v>115.6</v>
      </c>
      <c r="H117" s="19" t="n">
        <v>86</v>
      </c>
      <c r="I117" s="13" t="n">
        <f aca="false">(F117+G117+H117)/4</f>
        <v>82.9</v>
      </c>
      <c r="J117" s="13" t="n">
        <f aca="false">E117/5*0.5+I117*0.5</f>
        <v>72.95</v>
      </c>
      <c r="K117" s="14" t="s">
        <v>188</v>
      </c>
      <c r="L117" s="14" t="s">
        <v>28</v>
      </c>
      <c r="M117" s="14" t="s">
        <v>20</v>
      </c>
      <c r="N117" s="14" t="s">
        <v>21</v>
      </c>
    </row>
    <row r="118" s="15" customFormat="true" ht="14" hidden="false" customHeight="true" outlineLevel="0" collapsed="false">
      <c r="A118" s="6"/>
      <c r="B118" s="8" t="n">
        <v>14</v>
      </c>
      <c r="C118" s="11" t="s">
        <v>213</v>
      </c>
      <c r="D118" s="26" t="s">
        <v>214</v>
      </c>
      <c r="E118" s="11" t="n">
        <v>313</v>
      </c>
      <c r="F118" s="8" t="n">
        <v>107</v>
      </c>
      <c r="G118" s="27" t="n">
        <v>128.88</v>
      </c>
      <c r="H118" s="19" t="n">
        <v>96</v>
      </c>
      <c r="I118" s="13" t="n">
        <f aca="false">(F118+G118+H118)/4</f>
        <v>82.97</v>
      </c>
      <c r="J118" s="13" t="n">
        <f aca="false">E118/5*0.5+I118*0.5</f>
        <v>72.785</v>
      </c>
      <c r="K118" s="14" t="s">
        <v>188</v>
      </c>
      <c r="L118" s="14" t="s">
        <v>28</v>
      </c>
      <c r="M118" s="14" t="s">
        <v>20</v>
      </c>
      <c r="N118" s="14" t="s">
        <v>21</v>
      </c>
    </row>
    <row r="119" s="15" customFormat="true" ht="14" hidden="false" customHeight="true" outlineLevel="0" collapsed="false">
      <c r="A119" s="6"/>
      <c r="B119" s="8" t="n">
        <v>15</v>
      </c>
      <c r="C119" s="11" t="s">
        <v>215</v>
      </c>
      <c r="D119" s="26" t="s">
        <v>216</v>
      </c>
      <c r="E119" s="11" t="n">
        <v>317</v>
      </c>
      <c r="F119" s="8" t="n">
        <v>107</v>
      </c>
      <c r="G119" s="27" t="n">
        <v>126.36</v>
      </c>
      <c r="H119" s="19" t="n">
        <v>95</v>
      </c>
      <c r="I119" s="13" t="n">
        <f aca="false">(F119+G119+H119)/4</f>
        <v>82.09</v>
      </c>
      <c r="J119" s="13" t="n">
        <f aca="false">E119/5*0.5+I119*0.5</f>
        <v>72.745</v>
      </c>
      <c r="K119" s="14" t="s">
        <v>188</v>
      </c>
      <c r="L119" s="14" t="s">
        <v>28</v>
      </c>
      <c r="M119" s="14" t="s">
        <v>20</v>
      </c>
      <c r="N119" s="14" t="s">
        <v>21</v>
      </c>
    </row>
    <row r="120" s="15" customFormat="true" ht="14" hidden="false" customHeight="true" outlineLevel="0" collapsed="false">
      <c r="A120" s="6"/>
      <c r="B120" s="8" t="n">
        <v>16</v>
      </c>
      <c r="C120" s="11" t="s">
        <v>217</v>
      </c>
      <c r="D120" s="26" t="s">
        <v>218</v>
      </c>
      <c r="E120" s="11" t="n">
        <v>312</v>
      </c>
      <c r="F120" s="8" t="n">
        <v>119</v>
      </c>
      <c r="G120" s="27" t="n">
        <v>123.7</v>
      </c>
      <c r="H120" s="19" t="n">
        <v>84</v>
      </c>
      <c r="I120" s="13" t="n">
        <f aca="false">(F120+G120+H120)/4</f>
        <v>81.675</v>
      </c>
      <c r="J120" s="13" t="n">
        <f aca="false">E120/5*0.5+I120*0.5</f>
        <v>72.0375</v>
      </c>
      <c r="K120" s="14" t="s">
        <v>188</v>
      </c>
      <c r="L120" s="14" t="s">
        <v>28</v>
      </c>
      <c r="M120" s="14" t="s">
        <v>20</v>
      </c>
      <c r="N120" s="14" t="s">
        <v>21</v>
      </c>
    </row>
    <row r="121" s="15" customFormat="true" ht="14" hidden="false" customHeight="true" outlineLevel="0" collapsed="false">
      <c r="A121" s="6"/>
      <c r="B121" s="8" t="n">
        <v>17</v>
      </c>
      <c r="C121" s="11" t="s">
        <v>219</v>
      </c>
      <c r="D121" s="26" t="s">
        <v>220</v>
      </c>
      <c r="E121" s="11" t="n">
        <v>312</v>
      </c>
      <c r="F121" s="8" t="n">
        <v>121</v>
      </c>
      <c r="G121" s="27" t="n">
        <v>126.56</v>
      </c>
      <c r="H121" s="19" t="n">
        <v>79</v>
      </c>
      <c r="I121" s="13" t="n">
        <f aca="false">(F121+G121+H121)/4</f>
        <v>81.64</v>
      </c>
      <c r="J121" s="13" t="n">
        <f aca="false">E121/5*0.5+I121*0.5</f>
        <v>72.02</v>
      </c>
      <c r="K121" s="14" t="s">
        <v>188</v>
      </c>
      <c r="L121" s="14" t="s">
        <v>28</v>
      </c>
      <c r="M121" s="14" t="s">
        <v>20</v>
      </c>
      <c r="N121" s="14" t="s">
        <v>21</v>
      </c>
    </row>
    <row r="122" s="15" customFormat="true" ht="14" hidden="false" customHeight="true" outlineLevel="0" collapsed="false">
      <c r="A122" s="6"/>
      <c r="B122" s="8" t="n">
        <v>18</v>
      </c>
      <c r="C122" s="11" t="s">
        <v>221</v>
      </c>
      <c r="D122" s="26" t="s">
        <v>222</v>
      </c>
      <c r="E122" s="11" t="n">
        <v>317</v>
      </c>
      <c r="F122" s="8" t="n">
        <v>107</v>
      </c>
      <c r="G122" s="27" t="n">
        <v>125</v>
      </c>
      <c r="H122" s="19" t="n">
        <v>88.5</v>
      </c>
      <c r="I122" s="13" t="n">
        <f aca="false">(F122+G122+H122)/4</f>
        <v>80.125</v>
      </c>
      <c r="J122" s="13" t="n">
        <f aca="false">E122/5*0.5+I122*0.5</f>
        <v>71.7625</v>
      </c>
      <c r="K122" s="14" t="s">
        <v>188</v>
      </c>
      <c r="L122" s="14" t="s">
        <v>28</v>
      </c>
      <c r="M122" s="14" t="s">
        <v>20</v>
      </c>
      <c r="N122" s="14" t="s">
        <v>21</v>
      </c>
    </row>
    <row r="123" s="15" customFormat="true" ht="14" hidden="false" customHeight="true" outlineLevel="0" collapsed="false">
      <c r="A123" s="6"/>
      <c r="B123" s="8" t="n">
        <v>19</v>
      </c>
      <c r="C123" s="11" t="s">
        <v>223</v>
      </c>
      <c r="D123" s="26" t="s">
        <v>224</v>
      </c>
      <c r="E123" s="11" t="n">
        <v>316</v>
      </c>
      <c r="F123" s="8" t="n">
        <v>95</v>
      </c>
      <c r="G123" s="27" t="n">
        <v>134.38</v>
      </c>
      <c r="H123" s="19" t="n">
        <v>91.5</v>
      </c>
      <c r="I123" s="13" t="n">
        <f aca="false">(F123+G123+H123)/4</f>
        <v>80.22</v>
      </c>
      <c r="J123" s="13" t="n">
        <f aca="false">E123/5*0.5+I123*0.5</f>
        <v>71.71</v>
      </c>
      <c r="K123" s="14" t="s">
        <v>188</v>
      </c>
      <c r="L123" s="14" t="s">
        <v>28</v>
      </c>
      <c r="M123" s="14" t="s">
        <v>20</v>
      </c>
      <c r="N123" s="14" t="s">
        <v>21</v>
      </c>
    </row>
    <row r="124" s="15" customFormat="true" ht="14" hidden="false" customHeight="true" outlineLevel="0" collapsed="false">
      <c r="A124" s="6"/>
      <c r="B124" s="8" t="n">
        <v>20</v>
      </c>
      <c r="C124" s="11" t="s">
        <v>225</v>
      </c>
      <c r="D124" s="26" t="s">
        <v>226</v>
      </c>
      <c r="E124" s="11" t="n">
        <v>319</v>
      </c>
      <c r="F124" s="8" t="n">
        <v>116</v>
      </c>
      <c r="G124" s="27" t="n">
        <v>114.72</v>
      </c>
      <c r="H124" s="19" t="n">
        <v>85.5</v>
      </c>
      <c r="I124" s="13" t="n">
        <f aca="false">(F124+G124+H124)/4</f>
        <v>79.055</v>
      </c>
      <c r="J124" s="13" t="n">
        <f aca="false">E124/5*0.5+I124*0.5</f>
        <v>71.4275</v>
      </c>
      <c r="K124" s="14" t="s">
        <v>188</v>
      </c>
      <c r="L124" s="14" t="s">
        <v>28</v>
      </c>
      <c r="M124" s="14" t="s">
        <v>20</v>
      </c>
      <c r="N124" s="14" t="s">
        <v>21</v>
      </c>
    </row>
    <row r="125" s="15" customFormat="true" ht="14" hidden="false" customHeight="true" outlineLevel="0" collapsed="false">
      <c r="A125" s="6"/>
      <c r="B125" s="8" t="n">
        <v>21</v>
      </c>
      <c r="C125" s="11" t="s">
        <v>227</v>
      </c>
      <c r="D125" s="26" t="s">
        <v>228</v>
      </c>
      <c r="E125" s="11" t="n">
        <v>314</v>
      </c>
      <c r="F125" s="8" t="n">
        <v>90</v>
      </c>
      <c r="G125" s="27" t="n">
        <v>133.24</v>
      </c>
      <c r="H125" s="19" t="n">
        <v>93</v>
      </c>
      <c r="I125" s="13" t="n">
        <f aca="false">(F125+G125+H125)/4</f>
        <v>79.06</v>
      </c>
      <c r="J125" s="13" t="n">
        <f aca="false">E125/5*0.5+I125*0.5</f>
        <v>70.93</v>
      </c>
      <c r="K125" s="14" t="s">
        <v>188</v>
      </c>
      <c r="L125" s="14" t="s">
        <v>28</v>
      </c>
      <c r="M125" s="14" t="s">
        <v>20</v>
      </c>
      <c r="N125" s="14" t="s">
        <v>21</v>
      </c>
    </row>
    <row r="126" s="15" customFormat="true" ht="14" hidden="false" customHeight="true" outlineLevel="0" collapsed="false">
      <c r="A126" s="6"/>
      <c r="B126" s="8" t="n">
        <v>22</v>
      </c>
      <c r="C126" s="11" t="s">
        <v>229</v>
      </c>
      <c r="D126" s="26" t="s">
        <v>230</v>
      </c>
      <c r="E126" s="11" t="n">
        <v>318</v>
      </c>
      <c r="F126" s="8" t="n">
        <v>118</v>
      </c>
      <c r="G126" s="27" t="n">
        <v>119.58</v>
      </c>
      <c r="H126" s="19" t="n">
        <v>71.5</v>
      </c>
      <c r="I126" s="13" t="n">
        <f aca="false">(F126+G126+H126)/4</f>
        <v>77.27</v>
      </c>
      <c r="J126" s="13" t="n">
        <f aca="false">E126/5*0.5+I126*0.5</f>
        <v>70.435</v>
      </c>
      <c r="K126" s="14" t="s">
        <v>188</v>
      </c>
      <c r="L126" s="14" t="s">
        <v>28</v>
      </c>
      <c r="M126" s="14" t="s">
        <v>20</v>
      </c>
      <c r="N126" s="14" t="s">
        <v>21</v>
      </c>
    </row>
    <row r="127" s="15" customFormat="true" ht="14" hidden="false" customHeight="true" outlineLevel="0" collapsed="false">
      <c r="A127" s="6"/>
      <c r="B127" s="8" t="n">
        <v>23</v>
      </c>
      <c r="C127" s="11" t="s">
        <v>231</v>
      </c>
      <c r="D127" s="26" t="s">
        <v>232</v>
      </c>
      <c r="E127" s="11" t="n">
        <v>345</v>
      </c>
      <c r="F127" s="8" t="n">
        <v>88</v>
      </c>
      <c r="G127" s="27" t="n">
        <v>123.22</v>
      </c>
      <c r="H127" s="19" t="n">
        <v>71</v>
      </c>
      <c r="I127" s="13" t="n">
        <f aca="false">(F127+G127+H127)/4</f>
        <v>70.555</v>
      </c>
      <c r="J127" s="13" t="n">
        <f aca="false">E127/5*0.5+I127*0.5</f>
        <v>69.7775</v>
      </c>
      <c r="K127" s="14" t="s">
        <v>188</v>
      </c>
      <c r="L127" s="14" t="s">
        <v>28</v>
      </c>
      <c r="M127" s="14" t="s">
        <v>20</v>
      </c>
      <c r="N127" s="14" t="s">
        <v>21</v>
      </c>
    </row>
    <row r="128" s="15" customFormat="true" ht="14" hidden="false" customHeight="true" outlineLevel="0" collapsed="false">
      <c r="A128" s="6"/>
      <c r="B128" s="8" t="n">
        <v>24</v>
      </c>
      <c r="C128" s="11" t="s">
        <v>233</v>
      </c>
      <c r="D128" s="26" t="s">
        <v>234</v>
      </c>
      <c r="E128" s="11" t="n">
        <v>315</v>
      </c>
      <c r="F128" s="8" t="n">
        <v>87</v>
      </c>
      <c r="G128" s="27" t="n">
        <v>128.02</v>
      </c>
      <c r="H128" s="19" t="n">
        <v>90.5</v>
      </c>
      <c r="I128" s="13" t="n">
        <f aca="false">(F128+G128+H128)/4</f>
        <v>76.38</v>
      </c>
      <c r="J128" s="13" t="n">
        <f aca="false">E128/5*0.5+I128*0.5</f>
        <v>69.69</v>
      </c>
      <c r="K128" s="14" t="s">
        <v>188</v>
      </c>
      <c r="L128" s="14" t="s">
        <v>28</v>
      </c>
      <c r="M128" s="14" t="s">
        <v>51</v>
      </c>
      <c r="N128" s="14" t="s">
        <v>21</v>
      </c>
    </row>
    <row r="129" s="15" customFormat="true" ht="14" hidden="false" customHeight="true" outlineLevel="0" collapsed="false">
      <c r="A129" s="6"/>
      <c r="B129" s="8" t="n">
        <v>25</v>
      </c>
      <c r="C129" s="11" t="s">
        <v>235</v>
      </c>
      <c r="D129" s="26" t="s">
        <v>236</v>
      </c>
      <c r="E129" s="11" t="n">
        <v>318</v>
      </c>
      <c r="F129" s="8" t="n">
        <v>99</v>
      </c>
      <c r="G129" s="27" t="n">
        <v>116.78</v>
      </c>
      <c r="H129" s="19" t="n">
        <v>84</v>
      </c>
      <c r="I129" s="13" t="n">
        <f aca="false">(F129+G129+H129)/4</f>
        <v>74.945</v>
      </c>
      <c r="J129" s="13" t="n">
        <f aca="false">E129/5*0.5+I129*0.5</f>
        <v>69.2725</v>
      </c>
      <c r="K129" s="14" t="s">
        <v>188</v>
      </c>
      <c r="L129" s="14" t="s">
        <v>28</v>
      </c>
      <c r="M129" s="14" t="s">
        <v>51</v>
      </c>
      <c r="N129" s="14" t="s">
        <v>21</v>
      </c>
    </row>
    <row r="130" s="15" customFormat="true" ht="14" hidden="false" customHeight="true" outlineLevel="0" collapsed="false">
      <c r="A130" s="6"/>
      <c r="B130" s="8" t="n">
        <v>26</v>
      </c>
      <c r="C130" s="11" t="s">
        <v>237</v>
      </c>
      <c r="D130" s="26" t="s">
        <v>238</v>
      </c>
      <c r="E130" s="11" t="n">
        <v>312</v>
      </c>
      <c r="F130" s="8" t="n">
        <v>93</v>
      </c>
      <c r="G130" s="27" t="n">
        <v>127.88</v>
      </c>
      <c r="H130" s="19" t="n">
        <v>81</v>
      </c>
      <c r="I130" s="13" t="n">
        <f aca="false">(F130+G130+H130)/4</f>
        <v>75.47</v>
      </c>
      <c r="J130" s="13" t="n">
        <f aca="false">E130/5*0.5+I130*0.5</f>
        <v>68.935</v>
      </c>
      <c r="K130" s="14" t="s">
        <v>188</v>
      </c>
      <c r="L130" s="14" t="s">
        <v>28</v>
      </c>
      <c r="M130" s="14" t="s">
        <v>51</v>
      </c>
      <c r="N130" s="14" t="s">
        <v>21</v>
      </c>
    </row>
    <row r="131" s="15" customFormat="true" ht="14" hidden="false" customHeight="true" outlineLevel="0" collapsed="false">
      <c r="A131" s="6"/>
      <c r="B131" s="8" t="n">
        <v>27</v>
      </c>
      <c r="C131" s="11" t="s">
        <v>239</v>
      </c>
      <c r="D131" s="26" t="s">
        <v>240</v>
      </c>
      <c r="E131" s="11" t="n">
        <v>322</v>
      </c>
      <c r="F131" s="8" t="n">
        <v>92</v>
      </c>
      <c r="G131" s="27" t="n">
        <v>126.88</v>
      </c>
      <c r="H131" s="19" t="n">
        <v>70.5</v>
      </c>
      <c r="I131" s="13" t="n">
        <f aca="false">(F131+G131+H131)/4</f>
        <v>72.345</v>
      </c>
      <c r="J131" s="13" t="n">
        <f aca="false">E131/5*0.5+I131*0.5</f>
        <v>68.3725</v>
      </c>
      <c r="K131" s="14" t="s">
        <v>188</v>
      </c>
      <c r="L131" s="14" t="s">
        <v>28</v>
      </c>
      <c r="M131" s="14" t="s">
        <v>51</v>
      </c>
      <c r="N131" s="14" t="s">
        <v>21</v>
      </c>
    </row>
    <row r="132" s="15" customFormat="true" ht="14" hidden="false" customHeight="true" outlineLevel="0" collapsed="false">
      <c r="A132" s="6"/>
      <c r="B132" s="8" t="n">
        <v>28</v>
      </c>
      <c r="C132" s="11" t="s">
        <v>241</v>
      </c>
      <c r="D132" s="26" t="s">
        <v>242</v>
      </c>
      <c r="E132" s="11" t="n">
        <v>315</v>
      </c>
      <c r="F132" s="8" t="n">
        <v>97</v>
      </c>
      <c r="G132" s="27" t="n">
        <v>118</v>
      </c>
      <c r="H132" s="19" t="n">
        <v>74.5</v>
      </c>
      <c r="I132" s="13" t="n">
        <f aca="false">(F132+G132+H132)/4</f>
        <v>72.375</v>
      </c>
      <c r="J132" s="13" t="n">
        <f aca="false">E132/5*0.5+I132*0.5</f>
        <v>67.6875</v>
      </c>
      <c r="K132" s="14" t="s">
        <v>188</v>
      </c>
      <c r="L132" s="14" t="s">
        <v>28</v>
      </c>
      <c r="M132" s="14" t="s">
        <v>51</v>
      </c>
      <c r="N132" s="14" t="s">
        <v>21</v>
      </c>
    </row>
    <row r="133" s="15" customFormat="true" ht="14" hidden="false" customHeight="true" outlineLevel="0" collapsed="false">
      <c r="A133" s="6" t="s">
        <v>243</v>
      </c>
      <c r="B133" s="8" t="n">
        <v>1</v>
      </c>
      <c r="C133" s="17" t="s">
        <v>244</v>
      </c>
      <c r="D133" s="18" t="s">
        <v>245</v>
      </c>
      <c r="E133" s="17" t="n">
        <v>345</v>
      </c>
      <c r="F133" s="28" t="n">
        <v>138</v>
      </c>
      <c r="G133" s="19" t="n">
        <v>136.4</v>
      </c>
      <c r="H133" s="19" t="n">
        <v>93.67</v>
      </c>
      <c r="I133" s="13" t="n">
        <f aca="false">(F133+G133+H133)/4</f>
        <v>92.0175</v>
      </c>
      <c r="J133" s="13" t="n">
        <f aca="false">(E133/5)*0.5+I133*0.5</f>
        <v>80.50875</v>
      </c>
      <c r="K133" s="14" t="s">
        <v>18</v>
      </c>
      <c r="L133" s="14" t="s">
        <v>19</v>
      </c>
      <c r="M133" s="14" t="s">
        <v>20</v>
      </c>
      <c r="N133" s="14" t="s">
        <v>21</v>
      </c>
    </row>
    <row r="134" s="15" customFormat="true" ht="14" hidden="false" customHeight="true" outlineLevel="0" collapsed="false">
      <c r="A134" s="6"/>
      <c r="B134" s="8" t="n">
        <v>2</v>
      </c>
      <c r="C134" s="17" t="s">
        <v>246</v>
      </c>
      <c r="D134" s="18" t="s">
        <v>247</v>
      </c>
      <c r="E134" s="17" t="n">
        <v>333</v>
      </c>
      <c r="F134" s="28" t="n">
        <v>142</v>
      </c>
      <c r="G134" s="19" t="n">
        <v>134</v>
      </c>
      <c r="H134" s="19" t="n">
        <v>90.33</v>
      </c>
      <c r="I134" s="13" t="n">
        <f aca="false">(F134+G134+H134)/4</f>
        <v>91.5825</v>
      </c>
      <c r="J134" s="13" t="n">
        <f aca="false">(E134/5)*0.5+I134*0.5</f>
        <v>79.09125</v>
      </c>
      <c r="K134" s="14" t="s">
        <v>18</v>
      </c>
      <c r="L134" s="14" t="s">
        <v>19</v>
      </c>
      <c r="M134" s="14" t="s">
        <v>20</v>
      </c>
      <c r="N134" s="14" t="s">
        <v>21</v>
      </c>
    </row>
    <row r="135" s="15" customFormat="true" ht="14" hidden="false" customHeight="true" outlineLevel="0" collapsed="false">
      <c r="A135" s="6"/>
      <c r="B135" s="8" t="n">
        <v>3</v>
      </c>
      <c r="C135" s="17" t="s">
        <v>248</v>
      </c>
      <c r="D135" s="18" t="s">
        <v>249</v>
      </c>
      <c r="E135" s="17" t="n">
        <v>325</v>
      </c>
      <c r="F135" s="28" t="n">
        <v>142</v>
      </c>
      <c r="G135" s="19" t="n">
        <v>133.4</v>
      </c>
      <c r="H135" s="19" t="n">
        <v>90.33</v>
      </c>
      <c r="I135" s="13" t="n">
        <f aca="false">(F135+G135+H135)/4</f>
        <v>91.4325</v>
      </c>
      <c r="J135" s="13" t="n">
        <f aca="false">(E135/5)*0.5+I135*0.5</f>
        <v>78.21625</v>
      </c>
      <c r="K135" s="14" t="s">
        <v>18</v>
      </c>
      <c r="L135" s="14" t="s">
        <v>19</v>
      </c>
      <c r="M135" s="14" t="s">
        <v>20</v>
      </c>
      <c r="N135" s="14" t="s">
        <v>21</v>
      </c>
    </row>
    <row r="136" s="15" customFormat="true" ht="14" hidden="false" customHeight="true" outlineLevel="0" collapsed="false">
      <c r="A136" s="6"/>
      <c r="B136" s="8" t="n">
        <v>4</v>
      </c>
      <c r="C136" s="17" t="s">
        <v>250</v>
      </c>
      <c r="D136" s="18" t="s">
        <v>251</v>
      </c>
      <c r="E136" s="17" t="n">
        <v>313</v>
      </c>
      <c r="F136" s="28" t="n">
        <v>146</v>
      </c>
      <c r="G136" s="19" t="n">
        <v>136</v>
      </c>
      <c r="H136" s="19" t="n">
        <v>90.33</v>
      </c>
      <c r="I136" s="13" t="n">
        <f aca="false">(F136+G136+H136)/4</f>
        <v>93.0825</v>
      </c>
      <c r="J136" s="13" t="n">
        <f aca="false">(E136/5)*0.5+I136*0.5</f>
        <v>77.84125</v>
      </c>
      <c r="K136" s="14" t="s">
        <v>18</v>
      </c>
      <c r="L136" s="14" t="s">
        <v>19</v>
      </c>
      <c r="M136" s="14" t="s">
        <v>20</v>
      </c>
      <c r="N136" s="14" t="s">
        <v>21</v>
      </c>
    </row>
    <row r="137" s="15" customFormat="true" ht="14" hidden="false" customHeight="true" outlineLevel="0" collapsed="false">
      <c r="A137" s="6"/>
      <c r="B137" s="8" t="n">
        <v>5</v>
      </c>
      <c r="C137" s="17" t="s">
        <v>252</v>
      </c>
      <c r="D137" s="18" t="s">
        <v>253</v>
      </c>
      <c r="E137" s="17" t="n">
        <v>309</v>
      </c>
      <c r="F137" s="28" t="n">
        <v>144</v>
      </c>
      <c r="G137" s="19" t="n">
        <v>139</v>
      </c>
      <c r="H137" s="19" t="n">
        <v>92.33</v>
      </c>
      <c r="I137" s="13" t="n">
        <f aca="false">(F137+G137+H137)/4</f>
        <v>93.8325</v>
      </c>
      <c r="J137" s="13" t="n">
        <f aca="false">(E137/5)*0.5+I137*0.5</f>
        <v>77.81625</v>
      </c>
      <c r="K137" s="14" t="s">
        <v>18</v>
      </c>
      <c r="L137" s="14" t="s">
        <v>19</v>
      </c>
      <c r="M137" s="14" t="s">
        <v>20</v>
      </c>
      <c r="N137" s="14" t="s">
        <v>21</v>
      </c>
    </row>
    <row r="138" s="15" customFormat="true" ht="14" hidden="false" customHeight="true" outlineLevel="0" collapsed="false">
      <c r="A138" s="6"/>
      <c r="B138" s="8" t="n">
        <v>6</v>
      </c>
      <c r="C138" s="17" t="s">
        <v>254</v>
      </c>
      <c r="D138" s="18" t="s">
        <v>255</v>
      </c>
      <c r="E138" s="17" t="n">
        <v>307</v>
      </c>
      <c r="F138" s="28" t="n">
        <v>146</v>
      </c>
      <c r="G138" s="19" t="n">
        <v>136.4</v>
      </c>
      <c r="H138" s="19" t="n">
        <v>91.67</v>
      </c>
      <c r="I138" s="13" t="n">
        <f aca="false">(F138+G138+H138)/4</f>
        <v>93.5175</v>
      </c>
      <c r="J138" s="13" t="n">
        <f aca="false">(E138/5)*0.5+I138*0.5</f>
        <v>77.45875</v>
      </c>
      <c r="K138" s="14" t="s">
        <v>18</v>
      </c>
      <c r="L138" s="14" t="s">
        <v>19</v>
      </c>
      <c r="M138" s="14" t="s">
        <v>20</v>
      </c>
      <c r="N138" s="14" t="s">
        <v>21</v>
      </c>
    </row>
    <row r="139" s="15" customFormat="true" ht="14" hidden="false" customHeight="true" outlineLevel="0" collapsed="false">
      <c r="A139" s="6"/>
      <c r="B139" s="8" t="n">
        <v>7</v>
      </c>
      <c r="C139" s="17" t="s">
        <v>256</v>
      </c>
      <c r="D139" s="18" t="s">
        <v>257</v>
      </c>
      <c r="E139" s="17" t="n">
        <v>315</v>
      </c>
      <c r="F139" s="28" t="n">
        <v>144</v>
      </c>
      <c r="G139" s="19" t="n">
        <v>132.4</v>
      </c>
      <c r="H139" s="19" t="n">
        <v>90.33</v>
      </c>
      <c r="I139" s="13" t="n">
        <f aca="false">(F139+G139+H139)/4</f>
        <v>91.6825</v>
      </c>
      <c r="J139" s="13" t="n">
        <f aca="false">(E139/5)*0.5+I139*0.5</f>
        <v>77.34125</v>
      </c>
      <c r="K139" s="14" t="s">
        <v>18</v>
      </c>
      <c r="L139" s="14" t="s">
        <v>19</v>
      </c>
      <c r="M139" s="14" t="s">
        <v>20</v>
      </c>
      <c r="N139" s="14" t="s">
        <v>21</v>
      </c>
    </row>
    <row r="140" s="15" customFormat="true" ht="14" hidden="false" customHeight="true" outlineLevel="0" collapsed="false">
      <c r="A140" s="6"/>
      <c r="B140" s="8" t="n">
        <v>8</v>
      </c>
      <c r="C140" s="17" t="s">
        <v>258</v>
      </c>
      <c r="D140" s="18" t="s">
        <v>259</v>
      </c>
      <c r="E140" s="17" t="n">
        <v>289</v>
      </c>
      <c r="F140" s="28" t="n">
        <v>148</v>
      </c>
      <c r="G140" s="19" t="n">
        <v>138.2</v>
      </c>
      <c r="H140" s="19" t="n">
        <v>93.33</v>
      </c>
      <c r="I140" s="13" t="n">
        <f aca="false">(F140+G140+H140)/4</f>
        <v>94.8825</v>
      </c>
      <c r="J140" s="13" t="n">
        <f aca="false">(E140/5)*0.5+I140*0.5</f>
        <v>76.34125</v>
      </c>
      <c r="K140" s="14" t="s">
        <v>18</v>
      </c>
      <c r="L140" s="14" t="s">
        <v>19</v>
      </c>
      <c r="M140" s="14" t="s">
        <v>20</v>
      </c>
      <c r="N140" s="14" t="s">
        <v>21</v>
      </c>
    </row>
    <row r="141" s="15" customFormat="true" ht="14" hidden="false" customHeight="true" outlineLevel="0" collapsed="false">
      <c r="A141" s="6"/>
      <c r="B141" s="8" t="n">
        <v>9</v>
      </c>
      <c r="C141" s="17" t="s">
        <v>260</v>
      </c>
      <c r="D141" s="18" t="s">
        <v>261</v>
      </c>
      <c r="E141" s="17" t="n">
        <v>306</v>
      </c>
      <c r="F141" s="28" t="n">
        <v>148</v>
      </c>
      <c r="G141" s="19" t="n">
        <v>136</v>
      </c>
      <c r="H141" s="19" t="n">
        <v>73.67</v>
      </c>
      <c r="I141" s="13" t="n">
        <f aca="false">(F141+G141+H141)/4</f>
        <v>89.4175</v>
      </c>
      <c r="J141" s="13" t="n">
        <f aca="false">(E141/5)*0.5+I141*0.5</f>
        <v>75.30875</v>
      </c>
      <c r="K141" s="14" t="s">
        <v>18</v>
      </c>
      <c r="L141" s="14" t="s">
        <v>19</v>
      </c>
      <c r="M141" s="14" t="s">
        <v>20</v>
      </c>
      <c r="N141" s="14" t="s">
        <v>21</v>
      </c>
    </row>
    <row r="142" s="15" customFormat="true" ht="14" hidden="false" customHeight="true" outlineLevel="0" collapsed="false">
      <c r="A142" s="6"/>
      <c r="B142" s="8" t="n">
        <v>10</v>
      </c>
      <c r="C142" s="17" t="s">
        <v>262</v>
      </c>
      <c r="D142" s="18" t="s">
        <v>263</v>
      </c>
      <c r="E142" s="17" t="n">
        <v>297</v>
      </c>
      <c r="F142" s="28" t="n">
        <v>140</v>
      </c>
      <c r="G142" s="19" t="n">
        <v>128</v>
      </c>
      <c r="H142" s="19" t="n">
        <v>87</v>
      </c>
      <c r="I142" s="13" t="n">
        <f aca="false">(F142+G142+H142)/4</f>
        <v>88.75</v>
      </c>
      <c r="J142" s="13" t="n">
        <f aca="false">(E142/5)*0.5+I142*0.5</f>
        <v>74.075</v>
      </c>
      <c r="K142" s="14" t="s">
        <v>18</v>
      </c>
      <c r="L142" s="14" t="s">
        <v>19</v>
      </c>
      <c r="M142" s="14" t="s">
        <v>20</v>
      </c>
      <c r="N142" s="14" t="s">
        <v>21</v>
      </c>
    </row>
    <row r="143" s="15" customFormat="true" ht="14" hidden="false" customHeight="true" outlineLevel="0" collapsed="false">
      <c r="A143" s="6"/>
      <c r="B143" s="8" t="n">
        <v>11</v>
      </c>
      <c r="C143" s="17" t="s">
        <v>264</v>
      </c>
      <c r="D143" s="18" t="s">
        <v>265</v>
      </c>
      <c r="E143" s="17" t="n">
        <v>288</v>
      </c>
      <c r="F143" s="28" t="n">
        <v>137</v>
      </c>
      <c r="G143" s="19" t="n">
        <v>125.6</v>
      </c>
      <c r="H143" s="19" t="n">
        <v>83.33</v>
      </c>
      <c r="I143" s="13" t="n">
        <f aca="false">(F143+G143+H143)/4</f>
        <v>86.4825</v>
      </c>
      <c r="J143" s="13" t="n">
        <f aca="false">(E143/5)*0.5+I143*0.5</f>
        <v>72.04125</v>
      </c>
      <c r="K143" s="14" t="s">
        <v>18</v>
      </c>
      <c r="L143" s="14" t="s">
        <v>19</v>
      </c>
      <c r="M143" s="14" t="s">
        <v>20</v>
      </c>
      <c r="N143" s="14" t="s">
        <v>21</v>
      </c>
    </row>
    <row r="144" s="15" customFormat="true" ht="14" hidden="false" customHeight="true" outlineLevel="0" collapsed="false">
      <c r="A144" s="6"/>
      <c r="B144" s="8" t="n">
        <v>12</v>
      </c>
      <c r="C144" s="17" t="s">
        <v>266</v>
      </c>
      <c r="D144" s="18" t="s">
        <v>267</v>
      </c>
      <c r="E144" s="17" t="n">
        <v>294</v>
      </c>
      <c r="F144" s="28" t="n">
        <v>129</v>
      </c>
      <c r="G144" s="19" t="n">
        <v>119</v>
      </c>
      <c r="H144" s="19" t="n">
        <v>84.67</v>
      </c>
      <c r="I144" s="13" t="n">
        <f aca="false">(F144+G144+H144)/4</f>
        <v>83.1675</v>
      </c>
      <c r="J144" s="13" t="n">
        <f aca="false">(E144/5)*0.5+I144*0.5</f>
        <v>70.98375</v>
      </c>
      <c r="K144" s="14" t="s">
        <v>18</v>
      </c>
      <c r="L144" s="14" t="s">
        <v>19</v>
      </c>
      <c r="M144" s="14" t="s">
        <v>20</v>
      </c>
      <c r="N144" s="14" t="s">
        <v>21</v>
      </c>
    </row>
    <row r="145" s="15" customFormat="true" ht="14" hidden="false" customHeight="true" outlineLevel="0" collapsed="false">
      <c r="A145" s="6"/>
      <c r="B145" s="8" t="n">
        <v>13</v>
      </c>
      <c r="C145" s="17" t="s">
        <v>268</v>
      </c>
      <c r="D145" s="18" t="s">
        <v>269</v>
      </c>
      <c r="E145" s="17" t="n">
        <v>291</v>
      </c>
      <c r="F145" s="28" t="n">
        <v>116</v>
      </c>
      <c r="G145" s="19" t="n">
        <v>127.6</v>
      </c>
      <c r="H145" s="19" t="n">
        <v>88.33</v>
      </c>
      <c r="I145" s="13" t="n">
        <f aca="false">(F145+G145+H145)/4</f>
        <v>82.9825</v>
      </c>
      <c r="J145" s="13" t="n">
        <f aca="false">(E145/5)*0.5+I145*0.5</f>
        <v>70.59125</v>
      </c>
      <c r="K145" s="14" t="s">
        <v>18</v>
      </c>
      <c r="L145" s="14" t="s">
        <v>19</v>
      </c>
      <c r="M145" s="14" t="s">
        <v>20</v>
      </c>
      <c r="N145" s="14" t="s">
        <v>21</v>
      </c>
    </row>
    <row r="146" s="15" customFormat="true" ht="14" hidden="false" customHeight="true" outlineLevel="0" collapsed="false">
      <c r="A146" s="6"/>
      <c r="B146" s="8" t="n">
        <v>14</v>
      </c>
      <c r="C146" s="17" t="s">
        <v>270</v>
      </c>
      <c r="D146" s="18" t="s">
        <v>271</v>
      </c>
      <c r="E146" s="17" t="n">
        <v>297</v>
      </c>
      <c r="F146" s="28" t="n">
        <v>108</v>
      </c>
      <c r="G146" s="19" t="n">
        <v>128.4</v>
      </c>
      <c r="H146" s="19" t="n">
        <v>88</v>
      </c>
      <c r="I146" s="13" t="n">
        <f aca="false">(F146+G146+H146)/4</f>
        <v>81.1</v>
      </c>
      <c r="J146" s="13" t="n">
        <f aca="false">(E146/5)*0.5+I146*0.5</f>
        <v>70.25</v>
      </c>
      <c r="K146" s="14" t="s">
        <v>18</v>
      </c>
      <c r="L146" s="14" t="s">
        <v>19</v>
      </c>
      <c r="M146" s="14" t="s">
        <v>20</v>
      </c>
      <c r="N146" s="14" t="s">
        <v>21</v>
      </c>
    </row>
    <row r="147" s="15" customFormat="true" ht="14" hidden="false" customHeight="true" outlineLevel="0" collapsed="false">
      <c r="A147" s="6"/>
      <c r="B147" s="8" t="n">
        <v>15</v>
      </c>
      <c r="C147" s="17" t="s">
        <v>272</v>
      </c>
      <c r="D147" s="18" t="s">
        <v>273</v>
      </c>
      <c r="E147" s="17" t="n">
        <v>284</v>
      </c>
      <c r="F147" s="28" t="n">
        <v>123</v>
      </c>
      <c r="G147" s="19" t="n">
        <v>127</v>
      </c>
      <c r="H147" s="19" t="n">
        <v>84.33</v>
      </c>
      <c r="I147" s="13" t="n">
        <f aca="false">(F147+G147+H147)/4</f>
        <v>83.5825</v>
      </c>
      <c r="J147" s="13" t="n">
        <f aca="false">(E147/5)*0.5+I147*0.5</f>
        <v>70.19125</v>
      </c>
      <c r="K147" s="14" t="s">
        <v>18</v>
      </c>
      <c r="L147" s="14" t="s">
        <v>19</v>
      </c>
      <c r="M147" s="14" t="s">
        <v>20</v>
      </c>
      <c r="N147" s="14" t="s">
        <v>21</v>
      </c>
    </row>
    <row r="148" s="15" customFormat="true" ht="14" hidden="false" customHeight="true" outlineLevel="0" collapsed="false">
      <c r="A148" s="6"/>
      <c r="B148" s="8" t="n">
        <v>16</v>
      </c>
      <c r="C148" s="17" t="s">
        <v>274</v>
      </c>
      <c r="D148" s="18" t="s">
        <v>275</v>
      </c>
      <c r="E148" s="17" t="n">
        <v>328</v>
      </c>
      <c r="F148" s="29" t="n">
        <v>146</v>
      </c>
      <c r="G148" s="30" t="n">
        <v>135.2</v>
      </c>
      <c r="H148" s="19" t="n">
        <v>93.67</v>
      </c>
      <c r="I148" s="30" t="n">
        <f aca="false">(F148+G148+H148)/4</f>
        <v>93.7175</v>
      </c>
      <c r="J148" s="30" t="n">
        <f aca="false">(E148/5)*0.5+I148*0.5</f>
        <v>79.65875</v>
      </c>
      <c r="K148" s="26" t="s">
        <v>18</v>
      </c>
      <c r="L148" s="26" t="s">
        <v>28</v>
      </c>
      <c r="M148" s="26" t="s">
        <v>20</v>
      </c>
      <c r="N148" s="26" t="s">
        <v>21</v>
      </c>
    </row>
    <row r="149" s="15" customFormat="true" ht="14" hidden="false" customHeight="true" outlineLevel="0" collapsed="false">
      <c r="A149" s="6"/>
      <c r="B149" s="8" t="n">
        <v>17</v>
      </c>
      <c r="C149" s="17" t="s">
        <v>276</v>
      </c>
      <c r="D149" s="18" t="s">
        <v>277</v>
      </c>
      <c r="E149" s="17" t="n">
        <v>316</v>
      </c>
      <c r="F149" s="29" t="n">
        <v>140</v>
      </c>
      <c r="G149" s="30" t="n">
        <v>141.4</v>
      </c>
      <c r="H149" s="19" t="n">
        <v>88</v>
      </c>
      <c r="I149" s="30" t="n">
        <f aca="false">(F149+G149+H149)/4</f>
        <v>92.35</v>
      </c>
      <c r="J149" s="30" t="n">
        <f aca="false">(E149/5)*0.5+I149*0.5</f>
        <v>77.775</v>
      </c>
      <c r="K149" s="26" t="s">
        <v>18</v>
      </c>
      <c r="L149" s="26" t="s">
        <v>28</v>
      </c>
      <c r="M149" s="26" t="s">
        <v>20</v>
      </c>
      <c r="N149" s="26" t="s">
        <v>21</v>
      </c>
    </row>
    <row r="150" s="15" customFormat="true" ht="14" hidden="false" customHeight="true" outlineLevel="0" collapsed="false">
      <c r="A150" s="6"/>
      <c r="B150" s="8" t="n">
        <v>18</v>
      </c>
      <c r="C150" s="17" t="s">
        <v>278</v>
      </c>
      <c r="D150" s="18" t="s">
        <v>279</v>
      </c>
      <c r="E150" s="17" t="n">
        <v>299</v>
      </c>
      <c r="F150" s="29" t="n">
        <v>144</v>
      </c>
      <c r="G150" s="30" t="n">
        <v>142.2</v>
      </c>
      <c r="H150" s="19" t="n">
        <v>88.33</v>
      </c>
      <c r="I150" s="30" t="n">
        <f aca="false">(F150+G150+H150)/4</f>
        <v>93.6325</v>
      </c>
      <c r="J150" s="30" t="n">
        <f aca="false">(E150/5)*0.5+I150*0.5</f>
        <v>76.71625</v>
      </c>
      <c r="K150" s="26" t="s">
        <v>18</v>
      </c>
      <c r="L150" s="26" t="s">
        <v>28</v>
      </c>
      <c r="M150" s="26" t="s">
        <v>20</v>
      </c>
      <c r="N150" s="26" t="s">
        <v>21</v>
      </c>
    </row>
    <row r="151" s="15" customFormat="true" ht="14" hidden="false" customHeight="true" outlineLevel="0" collapsed="false">
      <c r="A151" s="6"/>
      <c r="B151" s="8" t="n">
        <v>19</v>
      </c>
      <c r="C151" s="17" t="s">
        <v>280</v>
      </c>
      <c r="D151" s="18" t="s">
        <v>281</v>
      </c>
      <c r="E151" s="17" t="n">
        <v>314</v>
      </c>
      <c r="F151" s="29" t="n">
        <v>140</v>
      </c>
      <c r="G151" s="30" t="n">
        <v>133.6</v>
      </c>
      <c r="H151" s="19" t="n">
        <v>88</v>
      </c>
      <c r="I151" s="30" t="n">
        <f aca="false">(F151+G151+H151)/4</f>
        <v>90.4</v>
      </c>
      <c r="J151" s="30" t="n">
        <f aca="false">(E151/5)*0.5+I151*0.5</f>
        <v>76.6</v>
      </c>
      <c r="K151" s="26" t="s">
        <v>18</v>
      </c>
      <c r="L151" s="26" t="s">
        <v>28</v>
      </c>
      <c r="M151" s="26" t="s">
        <v>20</v>
      </c>
      <c r="N151" s="26" t="s">
        <v>21</v>
      </c>
    </row>
    <row r="152" s="15" customFormat="true" ht="14" hidden="false" customHeight="true" outlineLevel="0" collapsed="false">
      <c r="A152" s="6"/>
      <c r="B152" s="8" t="n">
        <v>20</v>
      </c>
      <c r="C152" s="17" t="s">
        <v>282</v>
      </c>
      <c r="D152" s="18" t="s">
        <v>283</v>
      </c>
      <c r="E152" s="17" t="n">
        <v>311</v>
      </c>
      <c r="F152" s="29" t="n">
        <v>138</v>
      </c>
      <c r="G152" s="30" t="n">
        <v>139</v>
      </c>
      <c r="H152" s="19" t="n">
        <v>85.67</v>
      </c>
      <c r="I152" s="30" t="n">
        <f aca="false">(F152+G152+H152)/4</f>
        <v>90.6675</v>
      </c>
      <c r="J152" s="30" t="n">
        <f aca="false">(E152/5)*0.5+I152*0.5</f>
        <v>76.43375</v>
      </c>
      <c r="K152" s="26" t="s">
        <v>18</v>
      </c>
      <c r="L152" s="26" t="s">
        <v>28</v>
      </c>
      <c r="M152" s="26" t="s">
        <v>20</v>
      </c>
      <c r="N152" s="26" t="s">
        <v>21</v>
      </c>
    </row>
    <row r="153" s="15" customFormat="true" ht="14" hidden="false" customHeight="true" outlineLevel="0" collapsed="false">
      <c r="A153" s="6"/>
      <c r="B153" s="8" t="n">
        <v>21</v>
      </c>
      <c r="C153" s="17" t="s">
        <v>284</v>
      </c>
      <c r="D153" s="18" t="s">
        <v>285</v>
      </c>
      <c r="E153" s="17" t="n">
        <v>312</v>
      </c>
      <c r="F153" s="29" t="n">
        <v>140</v>
      </c>
      <c r="G153" s="30" t="n">
        <v>135.2</v>
      </c>
      <c r="H153" s="19" t="n">
        <v>86</v>
      </c>
      <c r="I153" s="30" t="n">
        <f aca="false">(F153+G153+H153)/4</f>
        <v>90.3</v>
      </c>
      <c r="J153" s="30" t="n">
        <f aca="false">(E153/5)*0.5+I153*0.5</f>
        <v>76.35</v>
      </c>
      <c r="K153" s="26" t="s">
        <v>18</v>
      </c>
      <c r="L153" s="26" t="s">
        <v>28</v>
      </c>
      <c r="M153" s="26" t="s">
        <v>20</v>
      </c>
      <c r="N153" s="26" t="s">
        <v>21</v>
      </c>
    </row>
    <row r="154" s="15" customFormat="true" ht="14" hidden="false" customHeight="true" outlineLevel="0" collapsed="false">
      <c r="A154" s="6"/>
      <c r="B154" s="8" t="n">
        <v>22</v>
      </c>
      <c r="C154" s="17" t="s">
        <v>286</v>
      </c>
      <c r="D154" s="18" t="s">
        <v>287</v>
      </c>
      <c r="E154" s="17" t="n">
        <v>299</v>
      </c>
      <c r="F154" s="29" t="n">
        <v>146</v>
      </c>
      <c r="G154" s="30" t="n">
        <v>140.8</v>
      </c>
      <c r="H154" s="19" t="n">
        <v>84.67</v>
      </c>
      <c r="I154" s="30" t="n">
        <f aca="false">(F154+G154+H154)/4</f>
        <v>92.8675</v>
      </c>
      <c r="J154" s="30" t="n">
        <f aca="false">(E154/5)*0.5+I154*0.5</f>
        <v>76.33375</v>
      </c>
      <c r="K154" s="26" t="s">
        <v>18</v>
      </c>
      <c r="L154" s="26" t="s">
        <v>28</v>
      </c>
      <c r="M154" s="26" t="s">
        <v>20</v>
      </c>
      <c r="N154" s="26" t="s">
        <v>21</v>
      </c>
    </row>
    <row r="155" s="15" customFormat="true" ht="14" hidden="false" customHeight="true" outlineLevel="0" collapsed="false">
      <c r="A155" s="6"/>
      <c r="B155" s="8" t="n">
        <v>23</v>
      </c>
      <c r="C155" s="17" t="s">
        <v>288</v>
      </c>
      <c r="D155" s="18" t="s">
        <v>289</v>
      </c>
      <c r="E155" s="17" t="n">
        <v>307</v>
      </c>
      <c r="F155" s="29" t="n">
        <v>138</v>
      </c>
      <c r="G155" s="30" t="n">
        <v>134.2</v>
      </c>
      <c r="H155" s="19" t="n">
        <v>90</v>
      </c>
      <c r="I155" s="30" t="n">
        <f aca="false">(F155+G155+H155)/4</f>
        <v>90.55</v>
      </c>
      <c r="J155" s="30" t="n">
        <f aca="false">(E155/5)*0.5+I155*0.5</f>
        <v>75.975</v>
      </c>
      <c r="K155" s="26" t="s">
        <v>18</v>
      </c>
      <c r="L155" s="26" t="s">
        <v>28</v>
      </c>
      <c r="M155" s="26" t="s">
        <v>20</v>
      </c>
      <c r="N155" s="26" t="s">
        <v>21</v>
      </c>
    </row>
    <row r="156" s="15" customFormat="true" ht="14" hidden="false" customHeight="true" outlineLevel="0" collapsed="false">
      <c r="A156" s="6"/>
      <c r="B156" s="8" t="n">
        <v>24</v>
      </c>
      <c r="C156" s="17" t="s">
        <v>290</v>
      </c>
      <c r="D156" s="18" t="s">
        <v>291</v>
      </c>
      <c r="E156" s="17" t="n">
        <v>303</v>
      </c>
      <c r="F156" s="29" t="n">
        <v>137</v>
      </c>
      <c r="G156" s="30" t="n">
        <v>141.6</v>
      </c>
      <c r="H156" s="19" t="n">
        <v>85</v>
      </c>
      <c r="I156" s="30" t="n">
        <f aca="false">(F156+G156+H156)/4</f>
        <v>90.9</v>
      </c>
      <c r="J156" s="30" t="n">
        <f aca="false">(E156/5)*0.5+I156*0.5</f>
        <v>75.75</v>
      </c>
      <c r="K156" s="26" t="s">
        <v>18</v>
      </c>
      <c r="L156" s="26" t="s">
        <v>28</v>
      </c>
      <c r="M156" s="26" t="s">
        <v>20</v>
      </c>
      <c r="N156" s="26" t="s">
        <v>21</v>
      </c>
    </row>
    <row r="157" s="15" customFormat="true" ht="14" hidden="false" customHeight="true" outlineLevel="0" collapsed="false">
      <c r="A157" s="6"/>
      <c r="B157" s="8" t="n">
        <v>25</v>
      </c>
      <c r="C157" s="17" t="s">
        <v>292</v>
      </c>
      <c r="D157" s="18" t="s">
        <v>293</v>
      </c>
      <c r="E157" s="17" t="n">
        <v>297</v>
      </c>
      <c r="F157" s="29" t="n">
        <v>128</v>
      </c>
      <c r="G157" s="30" t="n">
        <v>144.6</v>
      </c>
      <c r="H157" s="19" t="n">
        <v>94.67</v>
      </c>
      <c r="I157" s="30" t="n">
        <f aca="false">(F157+G157+H157)/4</f>
        <v>91.8175</v>
      </c>
      <c r="J157" s="30" t="n">
        <f aca="false">(E157/5)*0.5+I157*0.5</f>
        <v>75.60875</v>
      </c>
      <c r="K157" s="26" t="s">
        <v>18</v>
      </c>
      <c r="L157" s="26" t="s">
        <v>28</v>
      </c>
      <c r="M157" s="26" t="s">
        <v>20</v>
      </c>
      <c r="N157" s="26" t="s">
        <v>21</v>
      </c>
    </row>
    <row r="158" s="15" customFormat="true" ht="14" hidden="false" customHeight="true" outlineLevel="0" collapsed="false">
      <c r="A158" s="6"/>
      <c r="B158" s="8" t="n">
        <v>26</v>
      </c>
      <c r="C158" s="17" t="s">
        <v>294</v>
      </c>
      <c r="D158" s="18" t="s">
        <v>295</v>
      </c>
      <c r="E158" s="17" t="n">
        <v>321</v>
      </c>
      <c r="F158" s="29" t="n">
        <v>122</v>
      </c>
      <c r="G158" s="30" t="n">
        <v>137.8</v>
      </c>
      <c r="H158" s="19" t="n">
        <v>87.67</v>
      </c>
      <c r="I158" s="30" t="n">
        <f aca="false">(F158+G158+H158)/4</f>
        <v>86.8675</v>
      </c>
      <c r="J158" s="30" t="n">
        <f aca="false">(E158/5)*0.5+I158*0.5</f>
        <v>75.53375</v>
      </c>
      <c r="K158" s="26" t="s">
        <v>18</v>
      </c>
      <c r="L158" s="26" t="s">
        <v>28</v>
      </c>
      <c r="M158" s="26" t="s">
        <v>20</v>
      </c>
      <c r="N158" s="26" t="s">
        <v>21</v>
      </c>
    </row>
    <row r="159" s="15" customFormat="true" ht="14" hidden="false" customHeight="true" outlineLevel="0" collapsed="false">
      <c r="A159" s="6"/>
      <c r="B159" s="8" t="n">
        <v>27</v>
      </c>
      <c r="C159" s="17" t="s">
        <v>296</v>
      </c>
      <c r="D159" s="18" t="s">
        <v>297</v>
      </c>
      <c r="E159" s="17" t="n">
        <v>297</v>
      </c>
      <c r="F159" s="29" t="n">
        <v>142</v>
      </c>
      <c r="G159" s="30" t="n">
        <v>139</v>
      </c>
      <c r="H159" s="19" t="n">
        <v>85.67</v>
      </c>
      <c r="I159" s="30" t="n">
        <f aca="false">(F159+G159+H159)/4</f>
        <v>91.6675</v>
      </c>
      <c r="J159" s="30" t="n">
        <f aca="false">(E159/5)*0.5+I159*0.5</f>
        <v>75.53375</v>
      </c>
      <c r="K159" s="26" t="s">
        <v>18</v>
      </c>
      <c r="L159" s="26" t="s">
        <v>28</v>
      </c>
      <c r="M159" s="26" t="s">
        <v>20</v>
      </c>
      <c r="N159" s="26" t="s">
        <v>21</v>
      </c>
    </row>
    <row r="160" s="15" customFormat="true" ht="14" hidden="false" customHeight="true" outlineLevel="0" collapsed="false">
      <c r="A160" s="6"/>
      <c r="B160" s="8" t="n">
        <v>28</v>
      </c>
      <c r="C160" s="17" t="s">
        <v>298</v>
      </c>
      <c r="D160" s="18" t="s">
        <v>299</v>
      </c>
      <c r="E160" s="17" t="n">
        <v>307</v>
      </c>
      <c r="F160" s="29" t="n">
        <v>136</v>
      </c>
      <c r="G160" s="30" t="n">
        <v>137.8</v>
      </c>
      <c r="H160" s="19" t="n">
        <v>81</v>
      </c>
      <c r="I160" s="30" t="n">
        <f aca="false">(F160+G160+H160)/4</f>
        <v>88.7</v>
      </c>
      <c r="J160" s="30" t="n">
        <f aca="false">(E160/5)*0.5+I160*0.5</f>
        <v>75.05</v>
      </c>
      <c r="K160" s="26" t="s">
        <v>18</v>
      </c>
      <c r="L160" s="26" t="s">
        <v>28</v>
      </c>
      <c r="M160" s="26" t="s">
        <v>20</v>
      </c>
      <c r="N160" s="26" t="s">
        <v>21</v>
      </c>
    </row>
    <row r="161" s="15" customFormat="true" ht="25" hidden="false" customHeight="true" outlineLevel="0" collapsed="false">
      <c r="A161" s="6"/>
      <c r="B161" s="8" t="n">
        <v>29</v>
      </c>
      <c r="C161" s="17" t="s">
        <v>300</v>
      </c>
      <c r="D161" s="18" t="s">
        <v>301</v>
      </c>
      <c r="E161" s="17" t="n">
        <v>333</v>
      </c>
      <c r="F161" s="29" t="n">
        <v>124</v>
      </c>
      <c r="G161" s="30" t="n">
        <v>127.8</v>
      </c>
      <c r="H161" s="19" t="n">
        <v>80.33</v>
      </c>
      <c r="I161" s="30" t="n">
        <f aca="false">(F161+G161+H161)/4</f>
        <v>83.0325</v>
      </c>
      <c r="J161" s="30" t="n">
        <f aca="false">(E161/5)*0.5+I161*0.5</f>
        <v>74.81625</v>
      </c>
      <c r="K161" s="26" t="s">
        <v>18</v>
      </c>
      <c r="L161" s="26" t="s">
        <v>28</v>
      </c>
      <c r="M161" s="11"/>
      <c r="N161" s="26" t="s">
        <v>302</v>
      </c>
    </row>
    <row r="162" s="15" customFormat="true" ht="14" hidden="false" customHeight="true" outlineLevel="0" collapsed="false">
      <c r="A162" s="6"/>
      <c r="B162" s="8" t="n">
        <v>30</v>
      </c>
      <c r="C162" s="17" t="s">
        <v>303</v>
      </c>
      <c r="D162" s="18" t="s">
        <v>304</v>
      </c>
      <c r="E162" s="17" t="n">
        <v>321</v>
      </c>
      <c r="F162" s="29" t="n">
        <v>115</v>
      </c>
      <c r="G162" s="30" t="n">
        <v>136.8</v>
      </c>
      <c r="H162" s="19" t="n">
        <v>89.67</v>
      </c>
      <c r="I162" s="30" t="n">
        <f aca="false">(F162+G162+H162)/4</f>
        <v>85.3675</v>
      </c>
      <c r="J162" s="30" t="n">
        <f aca="false">(E162/5)*0.5+I162*0.5</f>
        <v>74.78375</v>
      </c>
      <c r="K162" s="26" t="s">
        <v>18</v>
      </c>
      <c r="L162" s="26" t="s">
        <v>28</v>
      </c>
      <c r="M162" s="26" t="s">
        <v>20</v>
      </c>
      <c r="N162" s="26" t="s">
        <v>21</v>
      </c>
    </row>
    <row r="163" s="15" customFormat="true" ht="14" hidden="false" customHeight="true" outlineLevel="0" collapsed="false">
      <c r="A163" s="6"/>
      <c r="B163" s="8" t="n">
        <v>31</v>
      </c>
      <c r="C163" s="17" t="s">
        <v>305</v>
      </c>
      <c r="D163" s="18" t="s">
        <v>306</v>
      </c>
      <c r="E163" s="17" t="n">
        <v>313</v>
      </c>
      <c r="F163" s="29" t="n">
        <v>131</v>
      </c>
      <c r="G163" s="30" t="n">
        <v>134</v>
      </c>
      <c r="H163" s="19" t="n">
        <v>82.67</v>
      </c>
      <c r="I163" s="30" t="n">
        <f aca="false">(F163+G163+H163)/4</f>
        <v>86.9175</v>
      </c>
      <c r="J163" s="30" t="n">
        <f aca="false">(E163/5)*0.5+I163*0.5</f>
        <v>74.75875</v>
      </c>
      <c r="K163" s="26" t="s">
        <v>18</v>
      </c>
      <c r="L163" s="26" t="s">
        <v>28</v>
      </c>
      <c r="M163" s="26" t="s">
        <v>20</v>
      </c>
      <c r="N163" s="26" t="s">
        <v>21</v>
      </c>
    </row>
    <row r="164" s="15" customFormat="true" ht="14" hidden="false" customHeight="true" outlineLevel="0" collapsed="false">
      <c r="A164" s="6"/>
      <c r="B164" s="8" t="n">
        <v>32</v>
      </c>
      <c r="C164" s="17" t="s">
        <v>307</v>
      </c>
      <c r="D164" s="18" t="s">
        <v>308</v>
      </c>
      <c r="E164" s="17" t="n">
        <v>293</v>
      </c>
      <c r="F164" s="29" t="n">
        <v>144</v>
      </c>
      <c r="G164" s="30" t="n">
        <v>137.8</v>
      </c>
      <c r="H164" s="19" t="n">
        <v>81.33</v>
      </c>
      <c r="I164" s="30" t="n">
        <f aca="false">(F164+G164+H164)/4</f>
        <v>90.7825</v>
      </c>
      <c r="J164" s="30" t="n">
        <f aca="false">(E164/5)*0.5+I164*0.5</f>
        <v>74.69125</v>
      </c>
      <c r="K164" s="26" t="s">
        <v>18</v>
      </c>
      <c r="L164" s="26" t="s">
        <v>28</v>
      </c>
      <c r="M164" s="26" t="s">
        <v>20</v>
      </c>
      <c r="N164" s="26" t="s">
        <v>21</v>
      </c>
    </row>
    <row r="165" s="15" customFormat="true" ht="14" hidden="false" customHeight="true" outlineLevel="0" collapsed="false">
      <c r="A165" s="6"/>
      <c r="B165" s="8" t="n">
        <v>33</v>
      </c>
      <c r="C165" s="17" t="s">
        <v>309</v>
      </c>
      <c r="D165" s="18" t="s">
        <v>310</v>
      </c>
      <c r="E165" s="17" t="n">
        <v>310</v>
      </c>
      <c r="F165" s="29" t="n">
        <v>137</v>
      </c>
      <c r="G165" s="30" t="n">
        <v>127.2</v>
      </c>
      <c r="H165" s="19" t="n">
        <v>81.33</v>
      </c>
      <c r="I165" s="30" t="n">
        <f aca="false">(F165+G165+H165)/4</f>
        <v>86.3825</v>
      </c>
      <c r="J165" s="30" t="n">
        <f aca="false">(E165/5)*0.5+I165*0.5</f>
        <v>74.19125</v>
      </c>
      <c r="K165" s="26" t="s">
        <v>18</v>
      </c>
      <c r="L165" s="26" t="s">
        <v>28</v>
      </c>
      <c r="M165" s="26" t="s">
        <v>20</v>
      </c>
      <c r="N165" s="26" t="s">
        <v>21</v>
      </c>
    </row>
    <row r="166" s="15" customFormat="true" ht="14" hidden="false" customHeight="true" outlineLevel="0" collapsed="false">
      <c r="A166" s="6"/>
      <c r="B166" s="8" t="n">
        <v>34</v>
      </c>
      <c r="C166" s="17" t="s">
        <v>311</v>
      </c>
      <c r="D166" s="18" t="s">
        <v>312</v>
      </c>
      <c r="E166" s="17" t="n">
        <v>294</v>
      </c>
      <c r="F166" s="29" t="n">
        <v>134</v>
      </c>
      <c r="G166" s="30" t="n">
        <v>139</v>
      </c>
      <c r="H166" s="19" t="n">
        <v>85.33</v>
      </c>
      <c r="I166" s="30" t="n">
        <f aca="false">(F166+G166+H166)/4</f>
        <v>89.5825</v>
      </c>
      <c r="J166" s="30" t="n">
        <f aca="false">(E166/5)*0.5+I166*0.5</f>
        <v>74.19125</v>
      </c>
      <c r="K166" s="26" t="s">
        <v>18</v>
      </c>
      <c r="L166" s="26" t="s">
        <v>28</v>
      </c>
      <c r="M166" s="26" t="s">
        <v>20</v>
      </c>
      <c r="N166" s="26" t="s">
        <v>21</v>
      </c>
    </row>
    <row r="167" s="15" customFormat="true" ht="14" hidden="false" customHeight="true" outlineLevel="0" collapsed="false">
      <c r="A167" s="6"/>
      <c r="B167" s="8" t="n">
        <v>35</v>
      </c>
      <c r="C167" s="17" t="s">
        <v>313</v>
      </c>
      <c r="D167" s="18" t="s">
        <v>314</v>
      </c>
      <c r="E167" s="17" t="n">
        <v>314</v>
      </c>
      <c r="F167" s="29" t="n">
        <v>128</v>
      </c>
      <c r="G167" s="30" t="n">
        <v>133.2</v>
      </c>
      <c r="H167" s="19" t="n">
        <v>80.67</v>
      </c>
      <c r="I167" s="30" t="n">
        <f aca="false">(F167+G167+H167)/4</f>
        <v>85.4675</v>
      </c>
      <c r="J167" s="30" t="n">
        <f aca="false">(E167/5)*0.5+I167*0.5</f>
        <v>74.13375</v>
      </c>
      <c r="K167" s="26" t="s">
        <v>18</v>
      </c>
      <c r="L167" s="26" t="s">
        <v>28</v>
      </c>
      <c r="M167" s="26" t="s">
        <v>20</v>
      </c>
      <c r="N167" s="26" t="s">
        <v>21</v>
      </c>
    </row>
    <row r="168" s="15" customFormat="true" ht="14" hidden="false" customHeight="true" outlineLevel="0" collapsed="false">
      <c r="A168" s="6"/>
      <c r="B168" s="8" t="n">
        <v>36</v>
      </c>
      <c r="C168" s="17" t="s">
        <v>315</v>
      </c>
      <c r="D168" s="18" t="s">
        <v>316</v>
      </c>
      <c r="E168" s="17" t="n">
        <v>299</v>
      </c>
      <c r="F168" s="29" t="n">
        <v>130</v>
      </c>
      <c r="G168" s="30" t="n">
        <v>131.6</v>
      </c>
      <c r="H168" s="19" t="n">
        <v>91.67</v>
      </c>
      <c r="I168" s="30" t="n">
        <f aca="false">(F168+G168+H168)/4</f>
        <v>88.3175</v>
      </c>
      <c r="J168" s="30" t="n">
        <f aca="false">(E168/5)*0.5+I168*0.5</f>
        <v>74.05875</v>
      </c>
      <c r="K168" s="26" t="s">
        <v>18</v>
      </c>
      <c r="L168" s="26" t="s">
        <v>28</v>
      </c>
      <c r="M168" s="26" t="s">
        <v>20</v>
      </c>
      <c r="N168" s="26" t="s">
        <v>21</v>
      </c>
    </row>
    <row r="169" s="15" customFormat="true" ht="14" hidden="false" customHeight="true" outlineLevel="0" collapsed="false">
      <c r="A169" s="6"/>
      <c r="B169" s="8" t="n">
        <v>37</v>
      </c>
      <c r="C169" s="17" t="s">
        <v>317</v>
      </c>
      <c r="D169" s="18" t="s">
        <v>318</v>
      </c>
      <c r="E169" s="17" t="n">
        <v>291</v>
      </c>
      <c r="F169" s="29" t="n">
        <v>126</v>
      </c>
      <c r="G169" s="30" t="n">
        <v>141.2</v>
      </c>
      <c r="H169" s="19" t="n">
        <v>90</v>
      </c>
      <c r="I169" s="30" t="n">
        <f aca="false">(F169+G169+H169)/4</f>
        <v>89.3</v>
      </c>
      <c r="J169" s="30" t="n">
        <f aca="false">(E169/5)*0.5+I169*0.5</f>
        <v>73.75</v>
      </c>
      <c r="K169" s="26" t="s">
        <v>18</v>
      </c>
      <c r="L169" s="26" t="s">
        <v>28</v>
      </c>
      <c r="M169" s="26" t="s">
        <v>20</v>
      </c>
      <c r="N169" s="26" t="s">
        <v>21</v>
      </c>
    </row>
    <row r="170" s="15" customFormat="true" ht="14" hidden="false" customHeight="true" outlineLevel="0" collapsed="false">
      <c r="A170" s="6"/>
      <c r="B170" s="8" t="n">
        <v>38</v>
      </c>
      <c r="C170" s="17" t="s">
        <v>319</v>
      </c>
      <c r="D170" s="18" t="s">
        <v>320</v>
      </c>
      <c r="E170" s="17" t="n">
        <v>310</v>
      </c>
      <c r="F170" s="29" t="n">
        <v>128</v>
      </c>
      <c r="G170" s="30" t="n">
        <v>130.2</v>
      </c>
      <c r="H170" s="19" t="n">
        <v>83</v>
      </c>
      <c r="I170" s="30" t="n">
        <f aca="false">(F170+G170+H170)/4</f>
        <v>85.3</v>
      </c>
      <c r="J170" s="30" t="n">
        <f aca="false">(E170/5)*0.5+I170*0.5</f>
        <v>73.65</v>
      </c>
      <c r="K170" s="26" t="s">
        <v>18</v>
      </c>
      <c r="L170" s="26" t="s">
        <v>28</v>
      </c>
      <c r="M170" s="26" t="s">
        <v>20</v>
      </c>
      <c r="N170" s="26" t="s">
        <v>21</v>
      </c>
    </row>
    <row r="171" s="15" customFormat="true" ht="14" hidden="false" customHeight="true" outlineLevel="0" collapsed="false">
      <c r="A171" s="6"/>
      <c r="B171" s="8" t="n">
        <v>39</v>
      </c>
      <c r="C171" s="17" t="s">
        <v>321</v>
      </c>
      <c r="D171" s="18" t="s">
        <v>322</v>
      </c>
      <c r="E171" s="17" t="n">
        <v>283</v>
      </c>
      <c r="F171" s="29" t="n">
        <v>140</v>
      </c>
      <c r="G171" s="30" t="n">
        <v>132.6</v>
      </c>
      <c r="H171" s="19" t="n">
        <v>89.67</v>
      </c>
      <c r="I171" s="30" t="n">
        <f aca="false">(F171+G171+H171)/4</f>
        <v>90.5675</v>
      </c>
      <c r="J171" s="30" t="n">
        <f aca="false">(E171/5)*0.5+I171*0.5</f>
        <v>73.58375</v>
      </c>
      <c r="K171" s="26" t="s">
        <v>18</v>
      </c>
      <c r="L171" s="26" t="s">
        <v>28</v>
      </c>
      <c r="M171" s="26" t="s">
        <v>20</v>
      </c>
      <c r="N171" s="26" t="s">
        <v>21</v>
      </c>
    </row>
    <row r="172" s="15" customFormat="true" ht="14" hidden="false" customHeight="true" outlineLevel="0" collapsed="false">
      <c r="A172" s="6"/>
      <c r="B172" s="8" t="n">
        <v>40</v>
      </c>
      <c r="C172" s="17" t="s">
        <v>323</v>
      </c>
      <c r="D172" s="18" t="s">
        <v>324</v>
      </c>
      <c r="E172" s="17" t="n">
        <v>307</v>
      </c>
      <c r="F172" s="29" t="n">
        <v>121</v>
      </c>
      <c r="G172" s="30" t="n">
        <v>137.4</v>
      </c>
      <c r="H172" s="19" t="n">
        <v>82</v>
      </c>
      <c r="I172" s="30" t="n">
        <f aca="false">(F172+G172+H172)/4</f>
        <v>85.1</v>
      </c>
      <c r="J172" s="30" t="n">
        <f aca="false">(E172/5)*0.5+I172*0.5</f>
        <v>73.25</v>
      </c>
      <c r="K172" s="26" t="s">
        <v>18</v>
      </c>
      <c r="L172" s="26" t="s">
        <v>28</v>
      </c>
      <c r="M172" s="26" t="s">
        <v>20</v>
      </c>
      <c r="N172" s="26" t="s">
        <v>21</v>
      </c>
    </row>
    <row r="173" s="15" customFormat="true" ht="14" hidden="false" customHeight="true" outlineLevel="0" collapsed="false">
      <c r="A173" s="6"/>
      <c r="B173" s="8" t="n">
        <v>41</v>
      </c>
      <c r="C173" s="17" t="s">
        <v>325</v>
      </c>
      <c r="D173" s="18" t="s">
        <v>326</v>
      </c>
      <c r="E173" s="17" t="n">
        <v>301</v>
      </c>
      <c r="F173" s="29" t="n">
        <v>125</v>
      </c>
      <c r="G173" s="30" t="n">
        <v>136.6</v>
      </c>
      <c r="H173" s="19" t="n">
        <v>83</v>
      </c>
      <c r="I173" s="30" t="n">
        <f aca="false">(F173+G173+H173)/4</f>
        <v>86.15</v>
      </c>
      <c r="J173" s="30" t="n">
        <f aca="false">(E173/5)*0.5+I173*0.5</f>
        <v>73.175</v>
      </c>
      <c r="K173" s="26" t="s">
        <v>18</v>
      </c>
      <c r="L173" s="26" t="s">
        <v>28</v>
      </c>
      <c r="M173" s="26" t="s">
        <v>20</v>
      </c>
      <c r="N173" s="26" t="s">
        <v>21</v>
      </c>
    </row>
    <row r="174" s="15" customFormat="true" ht="14" hidden="false" customHeight="true" outlineLevel="0" collapsed="false">
      <c r="A174" s="6"/>
      <c r="B174" s="8" t="n">
        <v>42</v>
      </c>
      <c r="C174" s="17" t="s">
        <v>327</v>
      </c>
      <c r="D174" s="18" t="s">
        <v>328</v>
      </c>
      <c r="E174" s="17" t="n">
        <v>305</v>
      </c>
      <c r="F174" s="29" t="n">
        <v>130</v>
      </c>
      <c r="G174" s="30" t="n">
        <v>136</v>
      </c>
      <c r="H174" s="19" t="n">
        <v>75.33</v>
      </c>
      <c r="I174" s="30" t="n">
        <f aca="false">(F174+G174+H174)/4</f>
        <v>85.3325</v>
      </c>
      <c r="J174" s="30" t="n">
        <f aca="false">(E174/5)*0.5+I174*0.5</f>
        <v>73.16625</v>
      </c>
      <c r="K174" s="26" t="s">
        <v>18</v>
      </c>
      <c r="L174" s="26" t="s">
        <v>28</v>
      </c>
      <c r="M174" s="26" t="s">
        <v>20</v>
      </c>
      <c r="N174" s="26" t="s">
        <v>21</v>
      </c>
    </row>
    <row r="175" s="15" customFormat="true" ht="14" hidden="false" customHeight="true" outlineLevel="0" collapsed="false">
      <c r="A175" s="6"/>
      <c r="B175" s="8" t="n">
        <v>43</v>
      </c>
      <c r="C175" s="17" t="s">
        <v>329</v>
      </c>
      <c r="D175" s="18" t="s">
        <v>330</v>
      </c>
      <c r="E175" s="17" t="n">
        <v>308</v>
      </c>
      <c r="F175" s="29" t="n">
        <v>117</v>
      </c>
      <c r="G175" s="30" t="n">
        <v>136.2</v>
      </c>
      <c r="H175" s="19" t="n">
        <v>85.33</v>
      </c>
      <c r="I175" s="30" t="n">
        <f aca="false">(F175+G175+H175)/4</f>
        <v>84.6325</v>
      </c>
      <c r="J175" s="30" t="n">
        <f aca="false">(E175/5)*0.5+I175*0.5</f>
        <v>73.11625</v>
      </c>
      <c r="K175" s="26" t="s">
        <v>18</v>
      </c>
      <c r="L175" s="26" t="s">
        <v>28</v>
      </c>
      <c r="M175" s="26" t="s">
        <v>20</v>
      </c>
      <c r="N175" s="26" t="s">
        <v>21</v>
      </c>
    </row>
    <row r="176" s="15" customFormat="true" ht="14" hidden="false" customHeight="true" outlineLevel="0" collapsed="false">
      <c r="A176" s="6"/>
      <c r="B176" s="8" t="n">
        <v>44</v>
      </c>
      <c r="C176" s="17" t="s">
        <v>331</v>
      </c>
      <c r="D176" s="18" t="s">
        <v>332</v>
      </c>
      <c r="E176" s="17" t="n">
        <v>289</v>
      </c>
      <c r="F176" s="29" t="n">
        <v>122</v>
      </c>
      <c r="G176" s="30" t="n">
        <v>141.2</v>
      </c>
      <c r="H176" s="19" t="n">
        <v>86.67</v>
      </c>
      <c r="I176" s="30" t="n">
        <f aca="false">(F176+G176+H176)/4</f>
        <v>87.4675</v>
      </c>
      <c r="J176" s="30" t="n">
        <f aca="false">(E176/5)*0.5+I176*0.5</f>
        <v>72.63375</v>
      </c>
      <c r="K176" s="26" t="s">
        <v>18</v>
      </c>
      <c r="L176" s="26" t="s">
        <v>28</v>
      </c>
      <c r="M176" s="26" t="s">
        <v>20</v>
      </c>
      <c r="N176" s="26" t="s">
        <v>21</v>
      </c>
    </row>
    <row r="177" s="15" customFormat="true" ht="14" hidden="false" customHeight="true" outlineLevel="0" collapsed="false">
      <c r="A177" s="6"/>
      <c r="B177" s="8" t="n">
        <v>45</v>
      </c>
      <c r="C177" s="17" t="s">
        <v>333</v>
      </c>
      <c r="D177" s="18" t="s">
        <v>334</v>
      </c>
      <c r="E177" s="17" t="n">
        <v>303</v>
      </c>
      <c r="F177" s="29" t="n">
        <v>118</v>
      </c>
      <c r="G177" s="30" t="n">
        <v>132.2</v>
      </c>
      <c r="H177" s="19" t="n">
        <v>88</v>
      </c>
      <c r="I177" s="30" t="n">
        <f aca="false">(F177+G177+H177)/4</f>
        <v>84.55</v>
      </c>
      <c r="J177" s="30" t="n">
        <f aca="false">(E177/5)*0.5+I177*0.5</f>
        <v>72.575</v>
      </c>
      <c r="K177" s="26" t="s">
        <v>18</v>
      </c>
      <c r="L177" s="26" t="s">
        <v>28</v>
      </c>
      <c r="M177" s="26" t="s">
        <v>20</v>
      </c>
      <c r="N177" s="26" t="s">
        <v>21</v>
      </c>
    </row>
    <row r="178" s="15" customFormat="true" ht="14" hidden="false" customHeight="true" outlineLevel="0" collapsed="false">
      <c r="A178" s="6"/>
      <c r="B178" s="8" t="n">
        <v>46</v>
      </c>
      <c r="C178" s="17" t="s">
        <v>335</v>
      </c>
      <c r="D178" s="18" t="s">
        <v>336</v>
      </c>
      <c r="E178" s="17" t="n">
        <v>300</v>
      </c>
      <c r="F178" s="29" t="n">
        <v>127</v>
      </c>
      <c r="G178" s="30" t="n">
        <v>131.2</v>
      </c>
      <c r="H178" s="19" t="n">
        <v>81.67</v>
      </c>
      <c r="I178" s="30" t="n">
        <f aca="false">(F178+G178+H178)/4</f>
        <v>84.9675</v>
      </c>
      <c r="J178" s="30" t="n">
        <f aca="false">(E178/5)*0.5+I178*0.5</f>
        <v>72.48375</v>
      </c>
      <c r="K178" s="26" t="s">
        <v>18</v>
      </c>
      <c r="L178" s="26" t="s">
        <v>28</v>
      </c>
      <c r="M178" s="26" t="s">
        <v>20</v>
      </c>
      <c r="N178" s="26" t="s">
        <v>21</v>
      </c>
    </row>
    <row r="179" s="15" customFormat="true" ht="14" hidden="false" customHeight="true" outlineLevel="0" collapsed="false">
      <c r="A179" s="6"/>
      <c r="B179" s="8" t="n">
        <v>47</v>
      </c>
      <c r="C179" s="17" t="s">
        <v>337</v>
      </c>
      <c r="D179" s="18" t="s">
        <v>338</v>
      </c>
      <c r="E179" s="17" t="n">
        <v>307</v>
      </c>
      <c r="F179" s="29" t="n">
        <v>115</v>
      </c>
      <c r="G179" s="30" t="n">
        <v>134.8</v>
      </c>
      <c r="H179" s="19" t="n">
        <v>83.67</v>
      </c>
      <c r="I179" s="30" t="n">
        <f aca="false">(F179+G179+H179)/4</f>
        <v>83.3675</v>
      </c>
      <c r="J179" s="30" t="n">
        <f aca="false">(E179/5)*0.5+I179*0.5</f>
        <v>72.38375</v>
      </c>
      <c r="K179" s="26" t="s">
        <v>18</v>
      </c>
      <c r="L179" s="26" t="s">
        <v>28</v>
      </c>
      <c r="M179" s="26" t="s">
        <v>20</v>
      </c>
      <c r="N179" s="26" t="s">
        <v>21</v>
      </c>
    </row>
    <row r="180" s="15" customFormat="true" ht="14" hidden="false" customHeight="true" outlineLevel="0" collapsed="false">
      <c r="A180" s="6"/>
      <c r="B180" s="8" t="n">
        <v>48</v>
      </c>
      <c r="C180" s="17" t="s">
        <v>339</v>
      </c>
      <c r="D180" s="18" t="s">
        <v>340</v>
      </c>
      <c r="E180" s="17" t="n">
        <v>280</v>
      </c>
      <c r="F180" s="29" t="n">
        <v>139</v>
      </c>
      <c r="G180" s="30" t="n">
        <v>126.6</v>
      </c>
      <c r="H180" s="19" t="n">
        <v>88.67</v>
      </c>
      <c r="I180" s="30" t="n">
        <f aca="false">(F180+G180+H180)/4</f>
        <v>88.5675</v>
      </c>
      <c r="J180" s="30" t="n">
        <f aca="false">(E180/5)*0.5+I180*0.5</f>
        <v>72.28375</v>
      </c>
      <c r="K180" s="26" t="s">
        <v>18</v>
      </c>
      <c r="L180" s="26" t="s">
        <v>28</v>
      </c>
      <c r="M180" s="26" t="s">
        <v>20</v>
      </c>
      <c r="N180" s="26" t="s">
        <v>21</v>
      </c>
    </row>
    <row r="181" s="15" customFormat="true" ht="14" hidden="false" customHeight="true" outlineLevel="0" collapsed="false">
      <c r="A181" s="6"/>
      <c r="B181" s="8" t="n">
        <v>49</v>
      </c>
      <c r="C181" s="17" t="s">
        <v>341</v>
      </c>
      <c r="D181" s="18" t="s">
        <v>342</v>
      </c>
      <c r="E181" s="17" t="n">
        <v>302</v>
      </c>
      <c r="F181" s="29" t="n">
        <v>119</v>
      </c>
      <c r="G181" s="30" t="n">
        <v>135.8</v>
      </c>
      <c r="H181" s="19" t="n">
        <v>81</v>
      </c>
      <c r="I181" s="30" t="n">
        <f aca="false">(F181+G181+H181)/4</f>
        <v>83.95</v>
      </c>
      <c r="J181" s="30" t="n">
        <f aca="false">(E181/5)*0.5+I181*0.5</f>
        <v>72.175</v>
      </c>
      <c r="K181" s="26" t="s">
        <v>18</v>
      </c>
      <c r="L181" s="26" t="s">
        <v>28</v>
      </c>
      <c r="M181" s="26" t="s">
        <v>20</v>
      </c>
      <c r="N181" s="26" t="s">
        <v>21</v>
      </c>
    </row>
    <row r="182" s="15" customFormat="true" ht="14" hidden="false" customHeight="true" outlineLevel="0" collapsed="false">
      <c r="A182" s="6"/>
      <c r="B182" s="8" t="n">
        <v>50</v>
      </c>
      <c r="C182" s="17" t="s">
        <v>343</v>
      </c>
      <c r="D182" s="18" t="s">
        <v>344</v>
      </c>
      <c r="E182" s="17" t="n">
        <v>311</v>
      </c>
      <c r="F182" s="29" t="n">
        <v>115</v>
      </c>
      <c r="G182" s="30" t="n">
        <v>126.6</v>
      </c>
      <c r="H182" s="19" t="n">
        <v>82.67</v>
      </c>
      <c r="I182" s="30" t="n">
        <f aca="false">(F182+G182+H182)/4</f>
        <v>81.0675</v>
      </c>
      <c r="J182" s="30" t="n">
        <f aca="false">(E182/5)*0.5+I182*0.5</f>
        <v>71.63375</v>
      </c>
      <c r="K182" s="26" t="s">
        <v>18</v>
      </c>
      <c r="L182" s="26" t="s">
        <v>28</v>
      </c>
      <c r="M182" s="26" t="s">
        <v>20</v>
      </c>
      <c r="N182" s="26" t="s">
        <v>21</v>
      </c>
    </row>
    <row r="183" s="15" customFormat="true" ht="14" hidden="false" customHeight="true" outlineLevel="0" collapsed="false">
      <c r="A183" s="6"/>
      <c r="B183" s="8" t="n">
        <v>51</v>
      </c>
      <c r="C183" s="17" t="s">
        <v>345</v>
      </c>
      <c r="D183" s="18" t="s">
        <v>346</v>
      </c>
      <c r="E183" s="17" t="n">
        <v>275</v>
      </c>
      <c r="F183" s="29" t="n">
        <v>130</v>
      </c>
      <c r="G183" s="30" t="n">
        <v>127.6</v>
      </c>
      <c r="H183" s="19" t="n">
        <v>94.67</v>
      </c>
      <c r="I183" s="30" t="n">
        <f aca="false">(F183+G183+H183)/4</f>
        <v>88.0675</v>
      </c>
      <c r="J183" s="30" t="n">
        <f aca="false">(E183/5)*0.5+I183*0.5</f>
        <v>71.53375</v>
      </c>
      <c r="K183" s="26" t="s">
        <v>18</v>
      </c>
      <c r="L183" s="26" t="s">
        <v>28</v>
      </c>
      <c r="M183" s="26" t="s">
        <v>20</v>
      </c>
      <c r="N183" s="26" t="s">
        <v>21</v>
      </c>
    </row>
    <row r="184" s="15" customFormat="true" ht="14" hidden="false" customHeight="true" outlineLevel="0" collapsed="false">
      <c r="A184" s="6"/>
      <c r="B184" s="8" t="n">
        <v>52</v>
      </c>
      <c r="C184" s="17" t="s">
        <v>347</v>
      </c>
      <c r="D184" s="18" t="s">
        <v>348</v>
      </c>
      <c r="E184" s="17" t="n">
        <v>289</v>
      </c>
      <c r="F184" s="29" t="n">
        <v>140</v>
      </c>
      <c r="G184" s="30" t="n">
        <v>127.8</v>
      </c>
      <c r="H184" s="19" t="n">
        <v>71.33</v>
      </c>
      <c r="I184" s="30" t="n">
        <f aca="false">(F184+G184+H184)/4</f>
        <v>84.7825</v>
      </c>
      <c r="J184" s="30" t="n">
        <f aca="false">(E184/5)*0.5+I184*0.5</f>
        <v>71.29125</v>
      </c>
      <c r="K184" s="26" t="s">
        <v>18</v>
      </c>
      <c r="L184" s="26" t="s">
        <v>28</v>
      </c>
      <c r="M184" s="26" t="s">
        <v>20</v>
      </c>
      <c r="N184" s="26" t="s">
        <v>21</v>
      </c>
    </row>
    <row r="185" s="15" customFormat="true" ht="14" hidden="false" customHeight="true" outlineLevel="0" collapsed="false">
      <c r="A185" s="6"/>
      <c r="B185" s="8" t="n">
        <v>53</v>
      </c>
      <c r="C185" s="17" t="s">
        <v>349</v>
      </c>
      <c r="D185" s="18" t="s">
        <v>350</v>
      </c>
      <c r="E185" s="17" t="n">
        <v>305</v>
      </c>
      <c r="F185" s="29" t="n">
        <v>102</v>
      </c>
      <c r="G185" s="30" t="n">
        <v>133</v>
      </c>
      <c r="H185" s="19" t="n">
        <v>85</v>
      </c>
      <c r="I185" s="30" t="n">
        <f aca="false">(F185+G185+H185)/4</f>
        <v>80</v>
      </c>
      <c r="J185" s="30" t="n">
        <f aca="false">(E185/5)*0.5+I185*0.5</f>
        <v>70.5</v>
      </c>
      <c r="K185" s="26" t="s">
        <v>18</v>
      </c>
      <c r="L185" s="26" t="s">
        <v>28</v>
      </c>
      <c r="M185" s="26" t="s">
        <v>20</v>
      </c>
      <c r="N185" s="26" t="s">
        <v>21</v>
      </c>
    </row>
    <row r="186" s="15" customFormat="true" ht="14" hidden="false" customHeight="true" outlineLevel="0" collapsed="false">
      <c r="A186" s="6"/>
      <c r="B186" s="8" t="n">
        <v>54</v>
      </c>
      <c r="C186" s="17" t="s">
        <v>351</v>
      </c>
      <c r="D186" s="18" t="s">
        <v>352</v>
      </c>
      <c r="E186" s="17" t="n">
        <v>292</v>
      </c>
      <c r="F186" s="29" t="n">
        <v>115</v>
      </c>
      <c r="G186" s="30" t="n">
        <v>129.6</v>
      </c>
      <c r="H186" s="19" t="n">
        <v>80</v>
      </c>
      <c r="I186" s="30" t="n">
        <f aca="false">(F186+G186+H186)/4</f>
        <v>81.15</v>
      </c>
      <c r="J186" s="30" t="n">
        <f aca="false">(E186/5)*0.5+I186*0.5</f>
        <v>69.775</v>
      </c>
      <c r="K186" s="26" t="s">
        <v>18</v>
      </c>
      <c r="L186" s="26" t="s">
        <v>28</v>
      </c>
      <c r="M186" s="26" t="s">
        <v>51</v>
      </c>
      <c r="N186" s="26" t="s">
        <v>21</v>
      </c>
    </row>
    <row r="187" s="15" customFormat="true" ht="14" hidden="false" customHeight="true" outlineLevel="0" collapsed="false">
      <c r="A187" s="6"/>
      <c r="B187" s="8" t="n">
        <v>55</v>
      </c>
      <c r="C187" s="17" t="s">
        <v>353</v>
      </c>
      <c r="D187" s="18" t="s">
        <v>354</v>
      </c>
      <c r="E187" s="17" t="n">
        <v>284</v>
      </c>
      <c r="F187" s="29" t="n">
        <v>109</v>
      </c>
      <c r="G187" s="30" t="n">
        <v>129</v>
      </c>
      <c r="H187" s="19" t="n">
        <v>89</v>
      </c>
      <c r="I187" s="30" t="n">
        <f aca="false">(F187+G187+H187)/4</f>
        <v>81.75</v>
      </c>
      <c r="J187" s="30" t="n">
        <f aca="false">(E187/5)*0.5+I187*0.5</f>
        <v>69.275</v>
      </c>
      <c r="K187" s="26" t="s">
        <v>18</v>
      </c>
      <c r="L187" s="26" t="s">
        <v>28</v>
      </c>
      <c r="M187" s="26" t="s">
        <v>51</v>
      </c>
      <c r="N187" s="26" t="s">
        <v>21</v>
      </c>
    </row>
    <row r="188" s="15" customFormat="true" ht="14" hidden="false" customHeight="true" outlineLevel="0" collapsed="false">
      <c r="A188" s="6"/>
      <c r="B188" s="8" t="n">
        <v>56</v>
      </c>
      <c r="C188" s="17" t="s">
        <v>355</v>
      </c>
      <c r="D188" s="18" t="s">
        <v>356</v>
      </c>
      <c r="E188" s="17" t="n">
        <v>286</v>
      </c>
      <c r="F188" s="29" t="n">
        <v>132</v>
      </c>
      <c r="G188" s="30" t="n">
        <v>121</v>
      </c>
      <c r="H188" s="19" t="n">
        <v>70.67</v>
      </c>
      <c r="I188" s="30" t="n">
        <f aca="false">(F188+G188+H188)/4</f>
        <v>80.9175</v>
      </c>
      <c r="J188" s="30" t="n">
        <f aca="false">(E188/5)*0.5+I188*0.5</f>
        <v>69.05875</v>
      </c>
      <c r="K188" s="26" t="s">
        <v>18</v>
      </c>
      <c r="L188" s="26" t="s">
        <v>28</v>
      </c>
      <c r="M188" s="26" t="s">
        <v>51</v>
      </c>
      <c r="N188" s="26" t="s">
        <v>21</v>
      </c>
    </row>
    <row r="189" s="15" customFormat="true" ht="14" hidden="false" customHeight="true" outlineLevel="0" collapsed="false">
      <c r="A189" s="6"/>
      <c r="B189" s="8" t="n">
        <v>57</v>
      </c>
      <c r="C189" s="17" t="s">
        <v>357</v>
      </c>
      <c r="D189" s="18" t="s">
        <v>358</v>
      </c>
      <c r="E189" s="17" t="n">
        <v>278</v>
      </c>
      <c r="F189" s="29" t="n">
        <v>102</v>
      </c>
      <c r="G189" s="30" t="n">
        <v>133.6</v>
      </c>
      <c r="H189" s="19" t="n">
        <v>89.67</v>
      </c>
      <c r="I189" s="30" t="n">
        <f aca="false">(F189+G189+H189)/4</f>
        <v>81.3175</v>
      </c>
      <c r="J189" s="30" t="n">
        <f aca="false">(E189/5)*0.5+I189*0.5</f>
        <v>68.45875</v>
      </c>
      <c r="K189" s="26" t="s">
        <v>18</v>
      </c>
      <c r="L189" s="26" t="s">
        <v>28</v>
      </c>
      <c r="M189" s="26" t="s">
        <v>51</v>
      </c>
      <c r="N189" s="26" t="s">
        <v>21</v>
      </c>
    </row>
    <row r="190" s="15" customFormat="true" ht="14" hidden="false" customHeight="true" outlineLevel="0" collapsed="false">
      <c r="A190" s="6"/>
      <c r="B190" s="8" t="n">
        <v>58</v>
      </c>
      <c r="C190" s="17" t="s">
        <v>359</v>
      </c>
      <c r="D190" s="18" t="s">
        <v>360</v>
      </c>
      <c r="E190" s="17" t="n">
        <v>306</v>
      </c>
      <c r="F190" s="29" t="n">
        <v>94</v>
      </c>
      <c r="G190" s="30" t="n">
        <v>126.6</v>
      </c>
      <c r="H190" s="19" t="n">
        <v>79.13</v>
      </c>
      <c r="I190" s="30" t="n">
        <f aca="false">(F190+G190+H190)/4</f>
        <v>74.9325</v>
      </c>
      <c r="J190" s="30" t="n">
        <f aca="false">(E190/5)*0.5+I190*0.5</f>
        <v>68.06625</v>
      </c>
      <c r="K190" s="26" t="s">
        <v>18</v>
      </c>
      <c r="L190" s="26" t="s">
        <v>28</v>
      </c>
      <c r="M190" s="26" t="s">
        <v>20</v>
      </c>
      <c r="N190" s="26" t="s">
        <v>21</v>
      </c>
    </row>
    <row r="191" s="15" customFormat="true" ht="14" hidden="false" customHeight="true" outlineLevel="0" collapsed="false">
      <c r="A191" s="6"/>
      <c r="B191" s="8" t="n">
        <v>59</v>
      </c>
      <c r="C191" s="17" t="s">
        <v>361</v>
      </c>
      <c r="D191" s="18" t="s">
        <v>362</v>
      </c>
      <c r="E191" s="17" t="n">
        <v>274</v>
      </c>
      <c r="F191" s="29" t="n">
        <v>122</v>
      </c>
      <c r="G191" s="30" t="n">
        <v>127.4</v>
      </c>
      <c r="H191" s="19" t="n">
        <v>75.67</v>
      </c>
      <c r="I191" s="30" t="n">
        <f aca="false">(F191+G191+H191)/4</f>
        <v>81.2675</v>
      </c>
      <c r="J191" s="30" t="n">
        <f aca="false">(E191/5)*0.5+I191*0.5</f>
        <v>68.03375</v>
      </c>
      <c r="K191" s="26" t="s">
        <v>18</v>
      </c>
      <c r="L191" s="26" t="s">
        <v>28</v>
      </c>
      <c r="M191" s="11"/>
      <c r="N191" s="11"/>
    </row>
    <row r="192" s="15" customFormat="true" ht="14" hidden="false" customHeight="true" outlineLevel="0" collapsed="false">
      <c r="A192" s="6"/>
      <c r="B192" s="8" t="n">
        <v>60</v>
      </c>
      <c r="C192" s="17" t="s">
        <v>363</v>
      </c>
      <c r="D192" s="18" t="s">
        <v>364</v>
      </c>
      <c r="E192" s="17" t="n">
        <v>278</v>
      </c>
      <c r="F192" s="29" t="n">
        <v>127</v>
      </c>
      <c r="G192" s="30" t="n">
        <v>122.6</v>
      </c>
      <c r="H192" s="19" t="n">
        <v>71.33</v>
      </c>
      <c r="I192" s="30" t="n">
        <f aca="false">(F192+G192+H192)/4</f>
        <v>80.2325</v>
      </c>
      <c r="J192" s="30" t="n">
        <f aca="false">(E192/5)*0.5+I192*0.5</f>
        <v>67.91625</v>
      </c>
      <c r="K192" s="26" t="s">
        <v>18</v>
      </c>
      <c r="L192" s="26" t="s">
        <v>28</v>
      </c>
      <c r="M192" s="11"/>
      <c r="N192" s="11"/>
    </row>
    <row r="193" s="15" customFormat="true" ht="14" hidden="false" customHeight="true" outlineLevel="0" collapsed="false">
      <c r="A193" s="6"/>
      <c r="B193" s="8" t="n">
        <v>61</v>
      </c>
      <c r="C193" s="17" t="s">
        <v>365</v>
      </c>
      <c r="D193" s="18" t="s">
        <v>366</v>
      </c>
      <c r="E193" s="17" t="n">
        <v>294</v>
      </c>
      <c r="F193" s="29" t="n">
        <v>101</v>
      </c>
      <c r="G193" s="30" t="n">
        <v>133.4</v>
      </c>
      <c r="H193" s="19" t="n">
        <v>71.33</v>
      </c>
      <c r="I193" s="30" t="n">
        <f aca="false">(F193+G193+H193)/4</f>
        <v>76.4325</v>
      </c>
      <c r="J193" s="30" t="n">
        <f aca="false">(E193/5)*0.5+I193*0.5</f>
        <v>67.61625</v>
      </c>
      <c r="K193" s="26" t="s">
        <v>18</v>
      </c>
      <c r="L193" s="26" t="s">
        <v>28</v>
      </c>
      <c r="M193" s="11"/>
      <c r="N193" s="11"/>
    </row>
    <row r="194" s="15" customFormat="true" ht="14" hidden="false" customHeight="true" outlineLevel="0" collapsed="false">
      <c r="A194" s="6"/>
      <c r="B194" s="8" t="n">
        <v>62</v>
      </c>
      <c r="C194" s="17" t="s">
        <v>367</v>
      </c>
      <c r="D194" s="18" t="s">
        <v>368</v>
      </c>
      <c r="E194" s="17" t="n">
        <v>284</v>
      </c>
      <c r="F194" s="29" t="n">
        <v>65</v>
      </c>
      <c r="G194" s="30" t="n">
        <v>132.6</v>
      </c>
      <c r="H194" s="19" t="n">
        <v>91</v>
      </c>
      <c r="I194" s="30" t="n">
        <f aca="false">(F194+G194+H194)/4</f>
        <v>72.15</v>
      </c>
      <c r="J194" s="30" t="n">
        <f aca="false">(E194/5)*0.5+I194*0.5</f>
        <v>64.475</v>
      </c>
      <c r="K194" s="26" t="s">
        <v>18</v>
      </c>
      <c r="L194" s="26" t="s">
        <v>28</v>
      </c>
      <c r="M194" s="11"/>
      <c r="N194" s="11"/>
    </row>
    <row r="195" s="15" customFormat="true" ht="14" hidden="false" customHeight="true" outlineLevel="0" collapsed="false">
      <c r="A195" s="31" t="s">
        <v>369</v>
      </c>
      <c r="B195" s="32" t="n">
        <v>1</v>
      </c>
      <c r="C195" s="33" t="s">
        <v>370</v>
      </c>
      <c r="D195" s="34" t="s">
        <v>371</v>
      </c>
      <c r="E195" s="33" t="n">
        <v>397</v>
      </c>
      <c r="F195" s="32" t="n">
        <v>137</v>
      </c>
      <c r="G195" s="35" t="n">
        <v>127.7</v>
      </c>
      <c r="H195" s="36" t="n">
        <v>89.5</v>
      </c>
      <c r="I195" s="37" t="n">
        <f aca="false">(F195+G195+H195)/4</f>
        <v>88.55</v>
      </c>
      <c r="J195" s="37" t="n">
        <f aca="false">E195/5*0.5+I195*0.5</f>
        <v>83.975</v>
      </c>
      <c r="K195" s="38" t="s">
        <v>372</v>
      </c>
      <c r="L195" s="38" t="s">
        <v>19</v>
      </c>
      <c r="M195" s="38" t="s">
        <v>20</v>
      </c>
      <c r="N195" s="38" t="s">
        <v>21</v>
      </c>
    </row>
    <row r="196" s="15" customFormat="true" ht="14" hidden="false" customHeight="true" outlineLevel="0" collapsed="false">
      <c r="A196" s="31"/>
      <c r="B196" s="32" t="n">
        <v>2</v>
      </c>
      <c r="C196" s="33" t="s">
        <v>373</v>
      </c>
      <c r="D196" s="34" t="s">
        <v>374</v>
      </c>
      <c r="E196" s="33" t="n">
        <v>388</v>
      </c>
      <c r="F196" s="32" t="n">
        <v>119</v>
      </c>
      <c r="G196" s="35" t="n">
        <v>130.4</v>
      </c>
      <c r="H196" s="36" t="n">
        <v>85</v>
      </c>
      <c r="I196" s="37" t="n">
        <f aca="false">(F196+G196+H196)/4</f>
        <v>83.6</v>
      </c>
      <c r="J196" s="37" t="n">
        <f aca="false">E196/5*0.5+I196*0.5</f>
        <v>80.6</v>
      </c>
      <c r="K196" s="38" t="s">
        <v>372</v>
      </c>
      <c r="L196" s="38" t="s">
        <v>19</v>
      </c>
      <c r="M196" s="38" t="s">
        <v>20</v>
      </c>
      <c r="N196" s="38" t="s">
        <v>21</v>
      </c>
    </row>
    <row r="197" s="15" customFormat="true" ht="14" hidden="false" customHeight="true" outlineLevel="0" collapsed="false">
      <c r="A197" s="31"/>
      <c r="B197" s="32" t="n">
        <v>3</v>
      </c>
      <c r="C197" s="33" t="s">
        <v>375</v>
      </c>
      <c r="D197" s="34" t="s">
        <v>376</v>
      </c>
      <c r="E197" s="33" t="n">
        <v>359</v>
      </c>
      <c r="F197" s="32" t="n">
        <v>134</v>
      </c>
      <c r="G197" s="35" t="n">
        <v>117.9</v>
      </c>
      <c r="H197" s="36" t="n">
        <v>95.5</v>
      </c>
      <c r="I197" s="37" t="n">
        <f aca="false">(F197+G197+H197)/4</f>
        <v>86.85</v>
      </c>
      <c r="J197" s="37" t="n">
        <f aca="false">E197/5*0.5+I197*0.5</f>
        <v>79.325</v>
      </c>
      <c r="K197" s="38" t="s">
        <v>372</v>
      </c>
      <c r="L197" s="38" t="s">
        <v>19</v>
      </c>
      <c r="M197" s="38" t="s">
        <v>20</v>
      </c>
      <c r="N197" s="38" t="s">
        <v>21</v>
      </c>
    </row>
    <row r="198" s="15" customFormat="true" ht="14" hidden="false" customHeight="true" outlineLevel="0" collapsed="false">
      <c r="A198" s="31"/>
      <c r="B198" s="32" t="n">
        <v>4</v>
      </c>
      <c r="C198" s="33" t="s">
        <v>377</v>
      </c>
      <c r="D198" s="34" t="s">
        <v>378</v>
      </c>
      <c r="E198" s="33" t="n">
        <v>326</v>
      </c>
      <c r="F198" s="33" t="n">
        <v>148</v>
      </c>
      <c r="G198" s="35" t="n">
        <v>116.6</v>
      </c>
      <c r="H198" s="36" t="n">
        <v>95.5</v>
      </c>
      <c r="I198" s="37" t="n">
        <f aca="false">(F198+G198+H198)/4</f>
        <v>90.025</v>
      </c>
      <c r="J198" s="37" t="n">
        <f aca="false">E198/5*0.5+I198*0.5</f>
        <v>77.6125</v>
      </c>
      <c r="K198" s="38" t="s">
        <v>372</v>
      </c>
      <c r="L198" s="38" t="s">
        <v>19</v>
      </c>
      <c r="M198" s="38" t="s">
        <v>20</v>
      </c>
      <c r="N198" s="38" t="s">
        <v>21</v>
      </c>
    </row>
    <row r="199" s="15" customFormat="true" ht="14" hidden="false" customHeight="true" outlineLevel="0" collapsed="false">
      <c r="A199" s="31"/>
      <c r="B199" s="32" t="n">
        <v>5</v>
      </c>
      <c r="C199" s="33" t="s">
        <v>379</v>
      </c>
      <c r="D199" s="34" t="s">
        <v>380</v>
      </c>
      <c r="E199" s="33" t="n">
        <v>330</v>
      </c>
      <c r="F199" s="33" t="n">
        <v>145</v>
      </c>
      <c r="G199" s="35" t="n">
        <v>115.6</v>
      </c>
      <c r="H199" s="36" t="n">
        <v>90.5</v>
      </c>
      <c r="I199" s="37" t="n">
        <f aca="false">(F199+G199+H199)/4</f>
        <v>87.775</v>
      </c>
      <c r="J199" s="37" t="n">
        <f aca="false">E199/5*0.5+I199*0.5</f>
        <v>76.8875</v>
      </c>
      <c r="K199" s="38" t="s">
        <v>372</v>
      </c>
      <c r="L199" s="38" t="s">
        <v>19</v>
      </c>
      <c r="M199" s="38" t="s">
        <v>20</v>
      </c>
      <c r="N199" s="38" t="s">
        <v>21</v>
      </c>
    </row>
    <row r="200" s="15" customFormat="true" ht="14" hidden="false" customHeight="true" outlineLevel="0" collapsed="false">
      <c r="A200" s="31"/>
      <c r="B200" s="32" t="n">
        <v>6</v>
      </c>
      <c r="C200" s="33" t="s">
        <v>381</v>
      </c>
      <c r="D200" s="34" t="s">
        <v>382</v>
      </c>
      <c r="E200" s="33" t="n">
        <v>359</v>
      </c>
      <c r="F200" s="32" t="n">
        <v>112</v>
      </c>
      <c r="G200" s="35" t="n">
        <v>113.9</v>
      </c>
      <c r="H200" s="36" t="n">
        <v>89.5</v>
      </c>
      <c r="I200" s="37" t="n">
        <f aca="false">(F200+G200+H200)/4</f>
        <v>78.85</v>
      </c>
      <c r="J200" s="37" t="n">
        <f aca="false">E200/5*0.5+I200*0.5</f>
        <v>75.325</v>
      </c>
      <c r="K200" s="38" t="s">
        <v>372</v>
      </c>
      <c r="L200" s="38" t="s">
        <v>19</v>
      </c>
      <c r="M200" s="38" t="s">
        <v>20</v>
      </c>
      <c r="N200" s="38" t="s">
        <v>21</v>
      </c>
    </row>
    <row r="201" s="15" customFormat="true" ht="14" hidden="false" customHeight="true" outlineLevel="0" collapsed="false">
      <c r="A201" s="31"/>
      <c r="B201" s="32" t="n">
        <v>7</v>
      </c>
      <c r="C201" s="33" t="s">
        <v>383</v>
      </c>
      <c r="D201" s="34" t="s">
        <v>384</v>
      </c>
      <c r="E201" s="33" t="n">
        <v>341</v>
      </c>
      <c r="F201" s="33" t="n">
        <v>124</v>
      </c>
      <c r="G201" s="35" t="n">
        <v>114.8</v>
      </c>
      <c r="H201" s="36" t="n">
        <v>86</v>
      </c>
      <c r="I201" s="37" t="n">
        <f aca="false">(F201+G201+H201)/4</f>
        <v>81.2</v>
      </c>
      <c r="J201" s="37" t="n">
        <f aca="false">E201/5*0.5+I201*0.5</f>
        <v>74.7</v>
      </c>
      <c r="K201" s="38" t="s">
        <v>372</v>
      </c>
      <c r="L201" s="38" t="s">
        <v>19</v>
      </c>
      <c r="M201" s="38" t="s">
        <v>20</v>
      </c>
      <c r="N201" s="38" t="s">
        <v>21</v>
      </c>
    </row>
    <row r="202" s="15" customFormat="true" ht="14" hidden="false" customHeight="true" outlineLevel="0" collapsed="false">
      <c r="A202" s="31"/>
      <c r="B202" s="32" t="n">
        <v>8</v>
      </c>
      <c r="C202" s="33" t="s">
        <v>385</v>
      </c>
      <c r="D202" s="34" t="s">
        <v>386</v>
      </c>
      <c r="E202" s="33" t="n">
        <v>352</v>
      </c>
      <c r="F202" s="33" t="n">
        <v>116</v>
      </c>
      <c r="G202" s="35" t="n">
        <v>116.3</v>
      </c>
      <c r="H202" s="36" t="n">
        <v>76.5</v>
      </c>
      <c r="I202" s="37" t="n">
        <f aca="false">(F202+G202+H202)/4</f>
        <v>77.2</v>
      </c>
      <c r="J202" s="37" t="n">
        <f aca="false">E202/5*0.5+I202*0.5</f>
        <v>73.8</v>
      </c>
      <c r="K202" s="38" t="s">
        <v>372</v>
      </c>
      <c r="L202" s="38" t="s">
        <v>19</v>
      </c>
      <c r="M202" s="38" t="s">
        <v>20</v>
      </c>
      <c r="N202" s="38" t="s">
        <v>21</v>
      </c>
    </row>
    <row r="203" s="15" customFormat="true" ht="14" hidden="false" customHeight="true" outlineLevel="0" collapsed="false">
      <c r="A203" s="31"/>
      <c r="B203" s="32" t="n">
        <v>9</v>
      </c>
      <c r="C203" s="33" t="s">
        <v>387</v>
      </c>
      <c r="D203" s="34" t="s">
        <v>388</v>
      </c>
      <c r="E203" s="33" t="n">
        <v>305</v>
      </c>
      <c r="F203" s="33" t="n">
        <v>143</v>
      </c>
      <c r="G203" s="35" t="n">
        <v>111.7</v>
      </c>
      <c r="H203" s="36" t="n">
        <v>88.5</v>
      </c>
      <c r="I203" s="37" t="n">
        <f aca="false">(F203+G203+H203)/4</f>
        <v>85.8</v>
      </c>
      <c r="J203" s="37" t="n">
        <f aca="false">E203/5*0.5+I203*0.5</f>
        <v>73.4</v>
      </c>
      <c r="K203" s="38" t="s">
        <v>372</v>
      </c>
      <c r="L203" s="38" t="s">
        <v>19</v>
      </c>
      <c r="M203" s="38" t="s">
        <v>20</v>
      </c>
      <c r="N203" s="38" t="s">
        <v>21</v>
      </c>
    </row>
    <row r="204" s="15" customFormat="true" ht="14" hidden="false" customHeight="true" outlineLevel="0" collapsed="false">
      <c r="A204" s="31"/>
      <c r="B204" s="32" t="n">
        <v>10</v>
      </c>
      <c r="C204" s="33" t="s">
        <v>389</v>
      </c>
      <c r="D204" s="34" t="s">
        <v>390</v>
      </c>
      <c r="E204" s="33" t="n">
        <v>288</v>
      </c>
      <c r="F204" s="33" t="n">
        <v>145</v>
      </c>
      <c r="G204" s="35" t="n">
        <v>118.1</v>
      </c>
      <c r="H204" s="36" t="n">
        <v>93.5</v>
      </c>
      <c r="I204" s="37" t="n">
        <f aca="false">(F204+G204+H204)/4</f>
        <v>89.15</v>
      </c>
      <c r="J204" s="37" t="n">
        <f aca="false">E204/5*0.5+I204*0.5</f>
        <v>73.375</v>
      </c>
      <c r="K204" s="38" t="s">
        <v>372</v>
      </c>
      <c r="L204" s="38" t="s">
        <v>19</v>
      </c>
      <c r="M204" s="38" t="s">
        <v>20</v>
      </c>
      <c r="N204" s="38" t="s">
        <v>21</v>
      </c>
    </row>
    <row r="205" s="15" customFormat="true" ht="14" hidden="false" customHeight="true" outlineLevel="0" collapsed="false">
      <c r="A205" s="31"/>
      <c r="B205" s="32" t="n">
        <v>11</v>
      </c>
      <c r="C205" s="33" t="s">
        <v>391</v>
      </c>
      <c r="D205" s="34" t="s">
        <v>392</v>
      </c>
      <c r="E205" s="33" t="n">
        <v>299</v>
      </c>
      <c r="F205" s="33" t="n">
        <v>148</v>
      </c>
      <c r="G205" s="35" t="n">
        <v>116.9</v>
      </c>
      <c r="H205" s="36" t="n">
        <v>82.5</v>
      </c>
      <c r="I205" s="37" t="n">
        <f aca="false">(F205+G205+H205)/4</f>
        <v>86.85</v>
      </c>
      <c r="J205" s="37" t="n">
        <f aca="false">E205/5*0.5+I205*0.5</f>
        <v>73.325</v>
      </c>
      <c r="K205" s="38" t="s">
        <v>372</v>
      </c>
      <c r="L205" s="38" t="s">
        <v>19</v>
      </c>
      <c r="M205" s="38" t="s">
        <v>20</v>
      </c>
      <c r="N205" s="38" t="s">
        <v>21</v>
      </c>
    </row>
    <row r="206" s="15" customFormat="true" ht="14" hidden="false" customHeight="true" outlineLevel="0" collapsed="false">
      <c r="A206" s="31"/>
      <c r="B206" s="32" t="n">
        <v>12</v>
      </c>
      <c r="C206" s="33" t="s">
        <v>393</v>
      </c>
      <c r="D206" s="34" t="s">
        <v>394</v>
      </c>
      <c r="E206" s="33" t="n">
        <v>315</v>
      </c>
      <c r="F206" s="33" t="n">
        <v>124</v>
      </c>
      <c r="G206" s="35" t="n">
        <v>121.8</v>
      </c>
      <c r="H206" s="36" t="n">
        <v>87.5</v>
      </c>
      <c r="I206" s="37" t="n">
        <f aca="false">(F206+G206+H206)/4</f>
        <v>83.325</v>
      </c>
      <c r="J206" s="37" t="n">
        <f aca="false">E206/5*0.5+I206*0.5</f>
        <v>73.1625</v>
      </c>
      <c r="K206" s="38" t="s">
        <v>372</v>
      </c>
      <c r="L206" s="38" t="s">
        <v>19</v>
      </c>
      <c r="M206" s="38" t="s">
        <v>20</v>
      </c>
      <c r="N206" s="38" t="s">
        <v>21</v>
      </c>
    </row>
    <row r="207" s="15" customFormat="true" ht="14" hidden="false" customHeight="true" outlineLevel="0" collapsed="false">
      <c r="A207" s="31"/>
      <c r="B207" s="32" t="n">
        <v>13</v>
      </c>
      <c r="C207" s="33" t="s">
        <v>395</v>
      </c>
      <c r="D207" s="34" t="s">
        <v>396</v>
      </c>
      <c r="E207" s="33" t="n">
        <v>339</v>
      </c>
      <c r="F207" s="33" t="n">
        <v>103</v>
      </c>
      <c r="G207" s="35" t="n">
        <v>118</v>
      </c>
      <c r="H207" s="36" t="n">
        <v>92.5</v>
      </c>
      <c r="I207" s="37" t="n">
        <f aca="false">(F207+G207+H207)/4</f>
        <v>78.375</v>
      </c>
      <c r="J207" s="37" t="n">
        <f aca="false">E207/5*0.5+I207*0.5</f>
        <v>73.0875</v>
      </c>
      <c r="K207" s="38" t="s">
        <v>372</v>
      </c>
      <c r="L207" s="38" t="s">
        <v>19</v>
      </c>
      <c r="M207" s="38" t="s">
        <v>20</v>
      </c>
      <c r="N207" s="38" t="s">
        <v>21</v>
      </c>
    </row>
    <row r="208" s="15" customFormat="true" ht="14" hidden="false" customHeight="true" outlineLevel="0" collapsed="false">
      <c r="A208" s="31"/>
      <c r="B208" s="32" t="n">
        <v>14</v>
      </c>
      <c r="C208" s="33" t="s">
        <v>397</v>
      </c>
      <c r="D208" s="34" t="s">
        <v>398</v>
      </c>
      <c r="E208" s="33" t="n">
        <v>306</v>
      </c>
      <c r="F208" s="33" t="n">
        <v>135</v>
      </c>
      <c r="G208" s="35" t="n">
        <v>110.2</v>
      </c>
      <c r="H208" s="36" t="n">
        <v>85</v>
      </c>
      <c r="I208" s="37" t="n">
        <f aca="false">(F208+G208+H208)/4</f>
        <v>82.55</v>
      </c>
      <c r="J208" s="37" t="n">
        <f aca="false">E208/5*0.5+I208*0.5</f>
        <v>71.875</v>
      </c>
      <c r="K208" s="38" t="s">
        <v>372</v>
      </c>
      <c r="L208" s="38" t="s">
        <v>19</v>
      </c>
      <c r="M208" s="38" t="s">
        <v>20</v>
      </c>
      <c r="N208" s="38" t="s">
        <v>21</v>
      </c>
    </row>
    <row r="209" s="15" customFormat="true" ht="14" hidden="false" customHeight="true" outlineLevel="0" collapsed="false">
      <c r="A209" s="31"/>
      <c r="B209" s="32" t="n">
        <v>15</v>
      </c>
      <c r="C209" s="33" t="s">
        <v>399</v>
      </c>
      <c r="D209" s="34" t="s">
        <v>400</v>
      </c>
      <c r="E209" s="33" t="n">
        <v>306</v>
      </c>
      <c r="F209" s="33" t="n">
        <v>133</v>
      </c>
      <c r="G209" s="35" t="n">
        <v>108.3</v>
      </c>
      <c r="H209" s="36" t="n">
        <v>88.5</v>
      </c>
      <c r="I209" s="37" t="n">
        <f aca="false">(F209+G209+H209)/4</f>
        <v>82.45</v>
      </c>
      <c r="J209" s="37" t="n">
        <f aca="false">E209/5*0.5+I209*0.5</f>
        <v>71.825</v>
      </c>
      <c r="K209" s="38" t="s">
        <v>372</v>
      </c>
      <c r="L209" s="38" t="s">
        <v>19</v>
      </c>
      <c r="M209" s="38" t="s">
        <v>20</v>
      </c>
      <c r="N209" s="38" t="s">
        <v>21</v>
      </c>
    </row>
    <row r="210" s="15" customFormat="true" ht="14" hidden="false" customHeight="true" outlineLevel="0" collapsed="false">
      <c r="A210" s="31"/>
      <c r="B210" s="32" t="n">
        <v>16</v>
      </c>
      <c r="C210" s="33" t="s">
        <v>401</v>
      </c>
      <c r="D210" s="34" t="s">
        <v>402</v>
      </c>
      <c r="E210" s="33" t="n">
        <v>317</v>
      </c>
      <c r="F210" s="33" t="n">
        <v>131</v>
      </c>
      <c r="G210" s="35" t="n">
        <v>108</v>
      </c>
      <c r="H210" s="36" t="n">
        <v>81.5</v>
      </c>
      <c r="I210" s="37" t="n">
        <f aca="false">(F210+G210+H210)/4</f>
        <v>80.125</v>
      </c>
      <c r="J210" s="37" t="n">
        <f aca="false">E210/5*0.5+I210*0.5</f>
        <v>71.7625</v>
      </c>
      <c r="K210" s="38" t="s">
        <v>372</v>
      </c>
      <c r="L210" s="38" t="s">
        <v>19</v>
      </c>
      <c r="M210" s="38" t="s">
        <v>20</v>
      </c>
      <c r="N210" s="38" t="s">
        <v>21</v>
      </c>
    </row>
    <row r="211" s="15" customFormat="true" ht="14" hidden="false" customHeight="true" outlineLevel="0" collapsed="false">
      <c r="A211" s="31"/>
      <c r="B211" s="32" t="n">
        <v>17</v>
      </c>
      <c r="C211" s="33" t="s">
        <v>403</v>
      </c>
      <c r="D211" s="34" t="s">
        <v>404</v>
      </c>
      <c r="E211" s="33" t="n">
        <v>282</v>
      </c>
      <c r="F211" s="33" t="n">
        <v>145</v>
      </c>
      <c r="G211" s="35" t="n">
        <v>117.6</v>
      </c>
      <c r="H211" s="36" t="n">
        <v>78.5</v>
      </c>
      <c r="I211" s="37" t="n">
        <f aca="false">(F211+G211+H211)/4</f>
        <v>85.275</v>
      </c>
      <c r="J211" s="37" t="n">
        <f aca="false">E211/5*0.5+I211*0.5</f>
        <v>70.8375</v>
      </c>
      <c r="K211" s="38" t="s">
        <v>372</v>
      </c>
      <c r="L211" s="38" t="s">
        <v>19</v>
      </c>
      <c r="M211" s="38" t="s">
        <v>20</v>
      </c>
      <c r="N211" s="38" t="s">
        <v>21</v>
      </c>
    </row>
    <row r="212" s="15" customFormat="true" ht="14" hidden="false" customHeight="true" outlineLevel="0" collapsed="false">
      <c r="A212" s="31"/>
      <c r="B212" s="32" t="n">
        <v>18</v>
      </c>
      <c r="C212" s="33" t="s">
        <v>405</v>
      </c>
      <c r="D212" s="34" t="s">
        <v>406</v>
      </c>
      <c r="E212" s="33" t="n">
        <v>284</v>
      </c>
      <c r="F212" s="33" t="n">
        <v>118</v>
      </c>
      <c r="G212" s="35" t="n">
        <v>118.7</v>
      </c>
      <c r="H212" s="36" t="n">
        <v>91.5</v>
      </c>
      <c r="I212" s="37" t="n">
        <f aca="false">(F212+G212+H212)/4</f>
        <v>82.05</v>
      </c>
      <c r="J212" s="37" t="n">
        <f aca="false">E212/5*0.5+I212*0.5</f>
        <v>69.425</v>
      </c>
      <c r="K212" s="38" t="s">
        <v>372</v>
      </c>
      <c r="L212" s="38" t="s">
        <v>19</v>
      </c>
      <c r="M212" s="38" t="s">
        <v>20</v>
      </c>
      <c r="N212" s="38" t="s">
        <v>21</v>
      </c>
    </row>
    <row r="213" s="15" customFormat="true" ht="14" hidden="false" customHeight="true" outlineLevel="0" collapsed="false">
      <c r="A213" s="31"/>
      <c r="B213" s="32" t="n">
        <v>19</v>
      </c>
      <c r="C213" s="33" t="s">
        <v>407</v>
      </c>
      <c r="D213" s="34" t="s">
        <v>408</v>
      </c>
      <c r="E213" s="33" t="n">
        <v>292</v>
      </c>
      <c r="F213" s="33" t="n">
        <v>132</v>
      </c>
      <c r="G213" s="35" t="n">
        <v>106</v>
      </c>
      <c r="H213" s="36" t="n">
        <v>77.5</v>
      </c>
      <c r="I213" s="37" t="n">
        <f aca="false">(F213+G213+H213)/4</f>
        <v>78.875</v>
      </c>
      <c r="J213" s="37" t="n">
        <f aca="false">E213/5*0.5+I213*0.5</f>
        <v>68.6375</v>
      </c>
      <c r="K213" s="38" t="s">
        <v>372</v>
      </c>
      <c r="L213" s="38" t="s">
        <v>19</v>
      </c>
      <c r="M213" s="38" t="s">
        <v>20</v>
      </c>
      <c r="N213" s="38" t="s">
        <v>21</v>
      </c>
    </row>
    <row r="214" s="15" customFormat="true" ht="14" hidden="false" customHeight="true" outlineLevel="0" collapsed="false">
      <c r="A214" s="31"/>
      <c r="B214" s="32" t="n">
        <v>20</v>
      </c>
      <c r="C214" s="33" t="s">
        <v>409</v>
      </c>
      <c r="D214" s="34" t="s">
        <v>410</v>
      </c>
      <c r="E214" s="33" t="n">
        <v>295</v>
      </c>
      <c r="F214" s="33" t="n">
        <v>114</v>
      </c>
      <c r="G214" s="35" t="n">
        <v>116.1</v>
      </c>
      <c r="H214" s="36" t="n">
        <v>82.5</v>
      </c>
      <c r="I214" s="37" t="n">
        <f aca="false">(F214+G214+H214)/4</f>
        <v>78.15</v>
      </c>
      <c r="J214" s="37" t="n">
        <f aca="false">E214/5*0.5+I214*0.5</f>
        <v>68.575</v>
      </c>
      <c r="K214" s="38" t="s">
        <v>372</v>
      </c>
      <c r="L214" s="38" t="s">
        <v>19</v>
      </c>
      <c r="M214" s="38" t="s">
        <v>20</v>
      </c>
      <c r="N214" s="38" t="s">
        <v>21</v>
      </c>
    </row>
    <row r="215" s="15" customFormat="true" ht="14" hidden="false" customHeight="true" outlineLevel="0" collapsed="false">
      <c r="A215" s="31"/>
      <c r="B215" s="32" t="n">
        <v>21</v>
      </c>
      <c r="C215" s="33" t="s">
        <v>411</v>
      </c>
      <c r="D215" s="34" t="s">
        <v>412</v>
      </c>
      <c r="E215" s="33" t="n">
        <v>283</v>
      </c>
      <c r="F215" s="33" t="n">
        <v>124</v>
      </c>
      <c r="G215" s="35" t="n">
        <v>114.6</v>
      </c>
      <c r="H215" s="36" t="n">
        <v>82.5</v>
      </c>
      <c r="I215" s="37" t="n">
        <f aca="false">(F215+G215+H215)/4</f>
        <v>80.275</v>
      </c>
      <c r="J215" s="37" t="n">
        <f aca="false">E215/5*0.5+I215*0.5</f>
        <v>68.4375</v>
      </c>
      <c r="K215" s="38" t="s">
        <v>372</v>
      </c>
      <c r="L215" s="38" t="s">
        <v>19</v>
      </c>
      <c r="M215" s="38" t="s">
        <v>20</v>
      </c>
      <c r="N215" s="38" t="s">
        <v>21</v>
      </c>
    </row>
    <row r="216" s="15" customFormat="true" ht="14" hidden="false" customHeight="true" outlineLevel="0" collapsed="false">
      <c r="A216" s="31"/>
      <c r="B216" s="32" t="n">
        <v>22</v>
      </c>
      <c r="C216" s="33" t="s">
        <v>413</v>
      </c>
      <c r="D216" s="34" t="s">
        <v>414</v>
      </c>
      <c r="E216" s="33" t="n">
        <v>297</v>
      </c>
      <c r="F216" s="33" t="n">
        <v>104</v>
      </c>
      <c r="G216" s="35" t="n">
        <v>117.2</v>
      </c>
      <c r="H216" s="36" t="n">
        <v>86.5</v>
      </c>
      <c r="I216" s="37" t="n">
        <f aca="false">(F216+G216+H216)/4</f>
        <v>76.925</v>
      </c>
      <c r="J216" s="37" t="n">
        <f aca="false">E216/5*0.5+I216*0.5</f>
        <v>68.1625</v>
      </c>
      <c r="K216" s="38" t="s">
        <v>372</v>
      </c>
      <c r="L216" s="38" t="s">
        <v>19</v>
      </c>
      <c r="M216" s="38" t="s">
        <v>20</v>
      </c>
      <c r="N216" s="38" t="s">
        <v>21</v>
      </c>
    </row>
    <row r="217" s="15" customFormat="true" ht="14" hidden="false" customHeight="true" outlineLevel="0" collapsed="false">
      <c r="A217" s="31"/>
      <c r="B217" s="32" t="n">
        <v>23</v>
      </c>
      <c r="C217" s="33" t="s">
        <v>415</v>
      </c>
      <c r="D217" s="39" t="s">
        <v>416</v>
      </c>
      <c r="E217" s="33" t="n">
        <v>328</v>
      </c>
      <c r="F217" s="33" t="n">
        <v>135</v>
      </c>
      <c r="G217" s="35" t="n">
        <v>125.4</v>
      </c>
      <c r="H217" s="36" t="n">
        <v>90.5</v>
      </c>
      <c r="I217" s="37" t="n">
        <f aca="false">(F217+G217+H217)/4</f>
        <v>87.725</v>
      </c>
      <c r="J217" s="37" t="n">
        <f aca="false">E217/5*0.5+I217*0.5</f>
        <v>76.6625</v>
      </c>
      <c r="K217" s="38" t="s">
        <v>372</v>
      </c>
      <c r="L217" s="38" t="s">
        <v>28</v>
      </c>
      <c r="M217" s="38" t="s">
        <v>20</v>
      </c>
      <c r="N217" s="38" t="s">
        <v>21</v>
      </c>
    </row>
    <row r="218" s="15" customFormat="true" ht="14" hidden="false" customHeight="true" outlineLevel="0" collapsed="false">
      <c r="A218" s="31"/>
      <c r="B218" s="32" t="n">
        <v>24</v>
      </c>
      <c r="C218" s="33" t="s">
        <v>417</v>
      </c>
      <c r="D218" s="39" t="s">
        <v>418</v>
      </c>
      <c r="E218" s="33" t="n">
        <v>348</v>
      </c>
      <c r="F218" s="33" t="n">
        <v>130</v>
      </c>
      <c r="G218" s="35" t="n">
        <v>111.6</v>
      </c>
      <c r="H218" s="36" t="n">
        <v>74</v>
      </c>
      <c r="I218" s="37" t="n">
        <f aca="false">(F218+G218+H218)/4</f>
        <v>78.9</v>
      </c>
      <c r="J218" s="37" t="n">
        <f aca="false">E218/5*0.5+I218*0.5</f>
        <v>74.25</v>
      </c>
      <c r="K218" s="38" t="s">
        <v>372</v>
      </c>
      <c r="L218" s="38" t="s">
        <v>28</v>
      </c>
      <c r="M218" s="38" t="s">
        <v>20</v>
      </c>
      <c r="N218" s="38" t="s">
        <v>21</v>
      </c>
    </row>
    <row r="219" s="15" customFormat="true" ht="14" hidden="false" customHeight="true" outlineLevel="0" collapsed="false">
      <c r="A219" s="31"/>
      <c r="B219" s="32" t="n">
        <v>25</v>
      </c>
      <c r="C219" s="33" t="s">
        <v>419</v>
      </c>
      <c r="D219" s="39" t="s">
        <v>420</v>
      </c>
      <c r="E219" s="33" t="n">
        <v>335</v>
      </c>
      <c r="F219" s="33" t="n">
        <v>109</v>
      </c>
      <c r="G219" s="35" t="n">
        <v>128.9</v>
      </c>
      <c r="H219" s="36" t="n">
        <v>87.5</v>
      </c>
      <c r="I219" s="37" t="n">
        <f aca="false">(F219+G219+H219)/4</f>
        <v>81.35</v>
      </c>
      <c r="J219" s="37" t="n">
        <f aca="false">E219/5*0.5+I219*0.5</f>
        <v>74.175</v>
      </c>
      <c r="K219" s="38" t="s">
        <v>372</v>
      </c>
      <c r="L219" s="38" t="s">
        <v>28</v>
      </c>
      <c r="M219" s="38" t="s">
        <v>20</v>
      </c>
      <c r="N219" s="38" t="s">
        <v>21</v>
      </c>
    </row>
    <row r="220" s="15" customFormat="true" ht="14" hidden="false" customHeight="true" outlineLevel="0" collapsed="false">
      <c r="A220" s="31"/>
      <c r="B220" s="32" t="n">
        <v>26</v>
      </c>
      <c r="C220" s="33" t="s">
        <v>421</v>
      </c>
      <c r="D220" s="39" t="s">
        <v>422</v>
      </c>
      <c r="E220" s="33" t="n">
        <v>324</v>
      </c>
      <c r="F220" s="33" t="n">
        <v>119</v>
      </c>
      <c r="G220" s="35" t="n">
        <v>121.5</v>
      </c>
      <c r="H220" s="36" t="n">
        <v>91.5</v>
      </c>
      <c r="I220" s="37" t="n">
        <f aca="false">(F220+G220+H220)/4</f>
        <v>83</v>
      </c>
      <c r="J220" s="37" t="n">
        <f aca="false">E220/5*0.5+I220*0.5</f>
        <v>73.9</v>
      </c>
      <c r="K220" s="38" t="s">
        <v>372</v>
      </c>
      <c r="L220" s="38" t="s">
        <v>28</v>
      </c>
      <c r="M220" s="38" t="s">
        <v>20</v>
      </c>
      <c r="N220" s="38" t="s">
        <v>21</v>
      </c>
    </row>
    <row r="221" s="15" customFormat="true" ht="14" hidden="false" customHeight="true" outlineLevel="0" collapsed="false">
      <c r="A221" s="31"/>
      <c r="B221" s="32" t="n">
        <v>27</v>
      </c>
      <c r="C221" s="33" t="s">
        <v>423</v>
      </c>
      <c r="D221" s="39" t="s">
        <v>424</v>
      </c>
      <c r="E221" s="33" t="n">
        <v>342</v>
      </c>
      <c r="F221" s="33" t="n">
        <v>123</v>
      </c>
      <c r="G221" s="35" t="n">
        <v>115.8</v>
      </c>
      <c r="H221" s="36" t="n">
        <v>78</v>
      </c>
      <c r="I221" s="37" t="n">
        <f aca="false">(F221+G221+H221)/4</f>
        <v>79.2</v>
      </c>
      <c r="J221" s="37" t="n">
        <f aca="false">E221/5*0.5+I221*0.5</f>
        <v>73.8</v>
      </c>
      <c r="K221" s="38" t="s">
        <v>372</v>
      </c>
      <c r="L221" s="38" t="s">
        <v>28</v>
      </c>
      <c r="M221" s="38" t="s">
        <v>20</v>
      </c>
      <c r="N221" s="38" t="s">
        <v>21</v>
      </c>
    </row>
    <row r="222" s="15" customFormat="true" ht="14" hidden="false" customHeight="true" outlineLevel="0" collapsed="false">
      <c r="A222" s="31"/>
      <c r="B222" s="32" t="n">
        <v>28</v>
      </c>
      <c r="C222" s="33" t="s">
        <v>425</v>
      </c>
      <c r="D222" s="39" t="s">
        <v>426</v>
      </c>
      <c r="E222" s="33" t="n">
        <v>335</v>
      </c>
      <c r="F222" s="33" t="n">
        <v>120</v>
      </c>
      <c r="G222" s="35" t="n">
        <v>106.6</v>
      </c>
      <c r="H222" s="36" t="n">
        <v>88</v>
      </c>
      <c r="I222" s="37" t="n">
        <f aca="false">(F222+G222+H222)/4</f>
        <v>78.65</v>
      </c>
      <c r="J222" s="37" t="n">
        <f aca="false">E222/5*0.5+I222*0.5</f>
        <v>72.825</v>
      </c>
      <c r="K222" s="38" t="s">
        <v>372</v>
      </c>
      <c r="L222" s="38" t="s">
        <v>28</v>
      </c>
      <c r="M222" s="38" t="s">
        <v>20</v>
      </c>
      <c r="N222" s="38" t="s">
        <v>21</v>
      </c>
    </row>
    <row r="223" s="15" customFormat="true" ht="14" hidden="false" customHeight="true" outlineLevel="0" collapsed="false">
      <c r="A223" s="31"/>
      <c r="B223" s="32" t="n">
        <v>29</v>
      </c>
      <c r="C223" s="33" t="s">
        <v>427</v>
      </c>
      <c r="D223" s="39" t="s">
        <v>428</v>
      </c>
      <c r="E223" s="33" t="n">
        <v>324</v>
      </c>
      <c r="F223" s="33" t="n">
        <v>111</v>
      </c>
      <c r="G223" s="35" t="n">
        <v>120.4</v>
      </c>
      <c r="H223" s="36" t="n">
        <v>90.5</v>
      </c>
      <c r="I223" s="37" t="n">
        <f aca="false">(F223+G223+H223)/4</f>
        <v>80.475</v>
      </c>
      <c r="J223" s="37" t="n">
        <f aca="false">E223/5*0.5+I223*0.5</f>
        <v>72.6375</v>
      </c>
      <c r="K223" s="38" t="s">
        <v>372</v>
      </c>
      <c r="L223" s="38" t="s">
        <v>28</v>
      </c>
      <c r="M223" s="38" t="s">
        <v>20</v>
      </c>
      <c r="N223" s="38" t="s">
        <v>21</v>
      </c>
    </row>
    <row r="224" s="15" customFormat="true" ht="14" hidden="false" customHeight="true" outlineLevel="0" collapsed="false">
      <c r="A224" s="31"/>
      <c r="B224" s="32" t="n">
        <v>30</v>
      </c>
      <c r="C224" s="33" t="s">
        <v>429</v>
      </c>
      <c r="D224" s="39" t="s">
        <v>430</v>
      </c>
      <c r="E224" s="33" t="n">
        <v>329</v>
      </c>
      <c r="F224" s="33" t="n">
        <v>124</v>
      </c>
      <c r="G224" s="35" t="n">
        <v>118.5</v>
      </c>
      <c r="H224" s="36" t="n">
        <v>73.5</v>
      </c>
      <c r="I224" s="37" t="n">
        <f aca="false">(F224+G224+H224)/4</f>
        <v>79</v>
      </c>
      <c r="J224" s="37" t="n">
        <f aca="false">E224/5*0.5+I224*0.5</f>
        <v>72.4</v>
      </c>
      <c r="K224" s="38" t="s">
        <v>372</v>
      </c>
      <c r="L224" s="38" t="s">
        <v>28</v>
      </c>
      <c r="M224" s="38" t="s">
        <v>20</v>
      </c>
      <c r="N224" s="38" t="s">
        <v>21</v>
      </c>
    </row>
    <row r="225" s="15" customFormat="true" ht="14" hidden="false" customHeight="true" outlineLevel="0" collapsed="false">
      <c r="A225" s="31"/>
      <c r="B225" s="32" t="n">
        <v>31</v>
      </c>
      <c r="C225" s="33" t="s">
        <v>431</v>
      </c>
      <c r="D225" s="39" t="s">
        <v>432</v>
      </c>
      <c r="E225" s="33" t="n">
        <v>324</v>
      </c>
      <c r="F225" s="33" t="n">
        <v>112</v>
      </c>
      <c r="G225" s="35" t="n">
        <v>110.8</v>
      </c>
      <c r="H225" s="36" t="n">
        <v>78.5</v>
      </c>
      <c r="I225" s="37" t="n">
        <f aca="false">(F225+G225+H225)/4</f>
        <v>75.325</v>
      </c>
      <c r="J225" s="37" t="n">
        <f aca="false">E225/5*0.5+I225*0.5</f>
        <v>70.0625</v>
      </c>
      <c r="K225" s="38" t="s">
        <v>372</v>
      </c>
      <c r="L225" s="38" t="s">
        <v>28</v>
      </c>
      <c r="M225" s="38" t="s">
        <v>20</v>
      </c>
      <c r="N225" s="38" t="s">
        <v>21</v>
      </c>
    </row>
    <row r="226" s="15" customFormat="true" ht="14" hidden="false" customHeight="true" outlineLevel="0" collapsed="false">
      <c r="A226" s="31"/>
      <c r="B226" s="32" t="n">
        <v>32</v>
      </c>
      <c r="C226" s="33" t="s">
        <v>433</v>
      </c>
      <c r="D226" s="39" t="s">
        <v>434</v>
      </c>
      <c r="E226" s="33" t="n">
        <v>328</v>
      </c>
      <c r="F226" s="33" t="n">
        <v>103</v>
      </c>
      <c r="G226" s="35" t="n">
        <v>112.9</v>
      </c>
      <c r="H226" s="36" t="n">
        <v>80.5</v>
      </c>
      <c r="I226" s="37" t="n">
        <f aca="false">(F226+G226+H226)/4</f>
        <v>74.1</v>
      </c>
      <c r="J226" s="37" t="n">
        <f aca="false">E226/5*0.5+I226*0.5</f>
        <v>69.85</v>
      </c>
      <c r="K226" s="38" t="s">
        <v>372</v>
      </c>
      <c r="L226" s="38" t="s">
        <v>28</v>
      </c>
      <c r="M226" s="38" t="s">
        <v>20</v>
      </c>
      <c r="N226" s="38" t="s">
        <v>21</v>
      </c>
    </row>
    <row r="227" s="15" customFormat="true" ht="14" hidden="false" customHeight="true" outlineLevel="0" collapsed="false">
      <c r="A227" s="31"/>
      <c r="B227" s="32" t="n">
        <v>33</v>
      </c>
      <c r="C227" s="33" t="s">
        <v>435</v>
      </c>
      <c r="D227" s="39" t="s">
        <v>436</v>
      </c>
      <c r="E227" s="33" t="n">
        <v>353</v>
      </c>
      <c r="F227" s="33" t="n">
        <v>64</v>
      </c>
      <c r="G227" s="35" t="n">
        <v>126.8</v>
      </c>
      <c r="H227" s="36" t="n">
        <v>85</v>
      </c>
      <c r="I227" s="37" t="n">
        <f aca="false">(F227+G227+H227)/4</f>
        <v>68.95</v>
      </c>
      <c r="J227" s="37" t="n">
        <f aca="false">E227/5*0.5+I227*0.5</f>
        <v>69.775</v>
      </c>
      <c r="K227" s="38" t="s">
        <v>372</v>
      </c>
      <c r="L227" s="38" t="s">
        <v>28</v>
      </c>
      <c r="M227" s="38" t="s">
        <v>20</v>
      </c>
      <c r="N227" s="38" t="s">
        <v>21</v>
      </c>
    </row>
    <row r="228" s="15" customFormat="true" ht="14" hidden="false" customHeight="true" outlineLevel="0" collapsed="false">
      <c r="A228" s="31"/>
      <c r="B228" s="33" t="n">
        <v>34</v>
      </c>
      <c r="C228" s="33" t="s">
        <v>437</v>
      </c>
      <c r="D228" s="39" t="s">
        <v>438</v>
      </c>
      <c r="E228" s="33" t="n">
        <v>334</v>
      </c>
      <c r="F228" s="33" t="n">
        <v>90</v>
      </c>
      <c r="G228" s="35" t="n">
        <v>110.1</v>
      </c>
      <c r="H228" s="36" t="n">
        <v>86</v>
      </c>
      <c r="I228" s="37" t="n">
        <f aca="false">(F228+G228+H228)/4</f>
        <v>71.525</v>
      </c>
      <c r="J228" s="37" t="n">
        <f aca="false">E228/5*0.5+I228*0.5</f>
        <v>69.1625</v>
      </c>
      <c r="K228" s="38" t="s">
        <v>372</v>
      </c>
      <c r="L228" s="38" t="s">
        <v>28</v>
      </c>
      <c r="M228" s="39" t="s">
        <v>51</v>
      </c>
      <c r="N228" s="34" t="s">
        <v>21</v>
      </c>
    </row>
    <row r="229" s="15" customFormat="true" ht="14" hidden="false" customHeight="true" outlineLevel="0" collapsed="false">
      <c r="A229" s="31"/>
      <c r="B229" s="33" t="n">
        <v>35</v>
      </c>
      <c r="C229" s="33" t="s">
        <v>439</v>
      </c>
      <c r="D229" s="39" t="s">
        <v>440</v>
      </c>
      <c r="E229" s="33" t="n">
        <v>325</v>
      </c>
      <c r="F229" s="33" t="n">
        <v>105</v>
      </c>
      <c r="G229" s="35" t="n">
        <v>109</v>
      </c>
      <c r="H229" s="36" t="n">
        <v>75.5</v>
      </c>
      <c r="I229" s="37" t="n">
        <f aca="false">(F229+G229+H229)/4</f>
        <v>72.375</v>
      </c>
      <c r="J229" s="37" t="n">
        <f aca="false">E229/5*0.5+I229*0.5</f>
        <v>68.6875</v>
      </c>
      <c r="K229" s="38" t="s">
        <v>372</v>
      </c>
      <c r="L229" s="38" t="s">
        <v>28</v>
      </c>
      <c r="M229" s="39" t="s">
        <v>51</v>
      </c>
      <c r="N229" s="34" t="s">
        <v>21</v>
      </c>
    </row>
    <row r="230" s="15" customFormat="true" ht="14" hidden="false" customHeight="true" outlineLevel="0" collapsed="false">
      <c r="A230" s="31"/>
      <c r="B230" s="33" t="n">
        <v>36</v>
      </c>
      <c r="C230" s="33" t="s">
        <v>441</v>
      </c>
      <c r="D230" s="39" t="s">
        <v>442</v>
      </c>
      <c r="E230" s="33" t="n">
        <v>334</v>
      </c>
      <c r="F230" s="33" t="n">
        <v>104</v>
      </c>
      <c r="G230" s="35" t="n">
        <v>101.4</v>
      </c>
      <c r="H230" s="36" t="n">
        <v>76</v>
      </c>
      <c r="I230" s="37" t="n">
        <f aca="false">(F230+G230+H230)/4</f>
        <v>70.35</v>
      </c>
      <c r="J230" s="37" t="n">
        <f aca="false">E230/5*0.5+I230*0.5</f>
        <v>68.575</v>
      </c>
      <c r="K230" s="38" t="s">
        <v>372</v>
      </c>
      <c r="L230" s="38" t="s">
        <v>28</v>
      </c>
      <c r="M230" s="39" t="s">
        <v>51</v>
      </c>
      <c r="N230" s="34" t="s">
        <v>21</v>
      </c>
    </row>
    <row r="231" s="15" customFormat="true" ht="14" hidden="false" customHeight="true" outlineLevel="0" collapsed="false">
      <c r="A231" s="31"/>
      <c r="B231" s="33" t="n">
        <v>37</v>
      </c>
      <c r="C231" s="33" t="s">
        <v>443</v>
      </c>
      <c r="D231" s="39" t="s">
        <v>444</v>
      </c>
      <c r="E231" s="33" t="n">
        <v>332</v>
      </c>
      <c r="F231" s="33" t="n">
        <v>94</v>
      </c>
      <c r="G231" s="35" t="n">
        <v>105.2</v>
      </c>
      <c r="H231" s="36" t="n">
        <v>83</v>
      </c>
      <c r="I231" s="37" t="n">
        <f aca="false">(F231+G231+H231)/4</f>
        <v>70.55</v>
      </c>
      <c r="J231" s="37" t="n">
        <f aca="false">E231/5*0.5+I231*0.5</f>
        <v>68.475</v>
      </c>
      <c r="K231" s="38" t="s">
        <v>372</v>
      </c>
      <c r="L231" s="38" t="s">
        <v>28</v>
      </c>
      <c r="M231" s="39" t="s">
        <v>51</v>
      </c>
      <c r="N231" s="34" t="s">
        <v>21</v>
      </c>
    </row>
    <row r="232" s="15" customFormat="true" ht="14" hidden="false" customHeight="true" outlineLevel="0" collapsed="false">
      <c r="A232" s="31"/>
      <c r="B232" s="33" t="n">
        <v>38</v>
      </c>
      <c r="C232" s="33" t="s">
        <v>445</v>
      </c>
      <c r="D232" s="39" t="s">
        <v>446</v>
      </c>
      <c r="E232" s="33" t="n">
        <v>341</v>
      </c>
      <c r="F232" s="33" t="n">
        <v>83</v>
      </c>
      <c r="G232" s="35" t="n">
        <v>113.5</v>
      </c>
      <c r="H232" s="36" t="n">
        <v>77</v>
      </c>
      <c r="I232" s="37" t="n">
        <f aca="false">(F232+G232+H232)/4</f>
        <v>68.375</v>
      </c>
      <c r="J232" s="37" t="n">
        <f aca="false">E232/5*0.5+I232*0.5</f>
        <v>68.2875</v>
      </c>
      <c r="K232" s="38" t="s">
        <v>372</v>
      </c>
      <c r="L232" s="38" t="s">
        <v>28</v>
      </c>
      <c r="M232" s="39" t="s">
        <v>51</v>
      </c>
      <c r="N232" s="34" t="s">
        <v>21</v>
      </c>
    </row>
    <row r="233" s="15" customFormat="true" ht="14" hidden="false" customHeight="true" outlineLevel="0" collapsed="false">
      <c r="A233" s="31"/>
      <c r="B233" s="32" t="n">
        <v>39</v>
      </c>
      <c r="C233" s="33" t="s">
        <v>447</v>
      </c>
      <c r="D233" s="39" t="s">
        <v>448</v>
      </c>
      <c r="E233" s="33" t="n">
        <v>329</v>
      </c>
      <c r="F233" s="33" t="n">
        <v>123</v>
      </c>
      <c r="G233" s="35" t="n">
        <v>0</v>
      </c>
      <c r="H233" s="36" t="n">
        <v>25</v>
      </c>
      <c r="I233" s="37" t="n">
        <f aca="false">(F233+G233+H233)/4</f>
        <v>37</v>
      </c>
      <c r="J233" s="37" t="n">
        <f aca="false">E233/5*0.5+I233*0.5</f>
        <v>51.4</v>
      </c>
      <c r="K233" s="38" t="s">
        <v>372</v>
      </c>
      <c r="L233" s="38" t="s">
        <v>28</v>
      </c>
      <c r="M233" s="38"/>
      <c r="N233" s="38"/>
    </row>
    <row r="234" s="15" customFormat="true" ht="14" hidden="false" customHeight="true" outlineLevel="0" collapsed="false">
      <c r="A234" s="31"/>
      <c r="B234" s="32" t="n">
        <v>40</v>
      </c>
      <c r="C234" s="33" t="s">
        <v>449</v>
      </c>
      <c r="D234" s="39" t="s">
        <v>450</v>
      </c>
      <c r="E234" s="33" t="n">
        <v>329</v>
      </c>
      <c r="F234" s="33" t="n">
        <v>29</v>
      </c>
      <c r="G234" s="35" t="n">
        <v>103</v>
      </c>
      <c r="H234" s="36" t="n">
        <v>0</v>
      </c>
      <c r="I234" s="37" t="n">
        <f aca="false">(F234+G234+H234)/4</f>
        <v>33</v>
      </c>
      <c r="J234" s="37" t="n">
        <f aca="false">E234/5*0.5+I234*0.5</f>
        <v>49.4</v>
      </c>
      <c r="K234" s="38" t="s">
        <v>372</v>
      </c>
      <c r="L234" s="38" t="s">
        <v>28</v>
      </c>
      <c r="M234" s="38"/>
      <c r="N234" s="38"/>
    </row>
    <row r="235" s="15" customFormat="true" ht="14" hidden="false" customHeight="true" outlineLevel="0" collapsed="false">
      <c r="A235" s="6" t="s">
        <v>451</v>
      </c>
      <c r="B235" s="32" t="n">
        <v>1</v>
      </c>
      <c r="C235" s="40" t="s">
        <v>452</v>
      </c>
      <c r="D235" s="34" t="s">
        <v>453</v>
      </c>
      <c r="E235" s="41" t="n">
        <v>359</v>
      </c>
      <c r="F235" s="41" t="n">
        <v>117</v>
      </c>
      <c r="G235" s="42" t="n">
        <v>133.5</v>
      </c>
      <c r="H235" s="42" t="n">
        <v>100</v>
      </c>
      <c r="I235" s="43" t="n">
        <f aca="false">(F235+G235+H235)/4</f>
        <v>87.625</v>
      </c>
      <c r="J235" s="43" t="n">
        <f aca="false">E235/5*0.5+I235*0.5</f>
        <v>79.7125</v>
      </c>
      <c r="K235" s="44" t="s">
        <v>372</v>
      </c>
      <c r="L235" s="44" t="s">
        <v>19</v>
      </c>
      <c r="M235" s="44" t="s">
        <v>20</v>
      </c>
      <c r="N235" s="44" t="s">
        <v>21</v>
      </c>
    </row>
    <row r="236" s="15" customFormat="true" ht="14" hidden="false" customHeight="true" outlineLevel="0" collapsed="false">
      <c r="A236" s="6"/>
      <c r="B236" s="32" t="n">
        <v>2</v>
      </c>
      <c r="C236" s="40" t="s">
        <v>454</v>
      </c>
      <c r="D236" s="34" t="s">
        <v>455</v>
      </c>
      <c r="E236" s="41" t="n">
        <v>365</v>
      </c>
      <c r="F236" s="41" t="n">
        <v>130</v>
      </c>
      <c r="G236" s="42" t="n">
        <v>129.6</v>
      </c>
      <c r="H236" s="42" t="n">
        <v>85</v>
      </c>
      <c r="I236" s="43" t="n">
        <f aca="false">(F236+G236+H236)/4</f>
        <v>86.15</v>
      </c>
      <c r="J236" s="43" t="n">
        <f aca="false">E236/5*0.5+I236*0.5</f>
        <v>79.575</v>
      </c>
      <c r="K236" s="44" t="s">
        <v>372</v>
      </c>
      <c r="L236" s="44" t="s">
        <v>19</v>
      </c>
      <c r="M236" s="44" t="s">
        <v>20</v>
      </c>
      <c r="N236" s="44" t="s">
        <v>21</v>
      </c>
    </row>
    <row r="237" s="15" customFormat="true" ht="14" hidden="false" customHeight="true" outlineLevel="0" collapsed="false">
      <c r="A237" s="6"/>
      <c r="B237" s="32" t="n">
        <v>3</v>
      </c>
      <c r="C237" s="40" t="s">
        <v>456</v>
      </c>
      <c r="D237" s="34" t="s">
        <v>457</v>
      </c>
      <c r="E237" s="41" t="n">
        <v>347</v>
      </c>
      <c r="F237" s="41" t="n">
        <v>87</v>
      </c>
      <c r="G237" s="42" t="n">
        <v>126.9</v>
      </c>
      <c r="H237" s="36" t="n">
        <v>78.5</v>
      </c>
      <c r="I237" s="43" t="n">
        <f aca="false">(F237+G237+H237)/4</f>
        <v>73.1</v>
      </c>
      <c r="J237" s="43" t="n">
        <f aca="false">E237/5*0.5+I237*0.5</f>
        <v>71.25</v>
      </c>
      <c r="K237" s="44" t="s">
        <v>372</v>
      </c>
      <c r="L237" s="44" t="s">
        <v>19</v>
      </c>
      <c r="M237" s="44" t="s">
        <v>20</v>
      </c>
      <c r="N237" s="44" t="s">
        <v>21</v>
      </c>
    </row>
    <row r="238" s="15" customFormat="true" ht="14" hidden="false" customHeight="true" outlineLevel="0" collapsed="false">
      <c r="A238" s="6"/>
      <c r="B238" s="32" t="n">
        <v>4</v>
      </c>
      <c r="C238" s="40" t="s">
        <v>458</v>
      </c>
      <c r="D238" s="34" t="s">
        <v>459</v>
      </c>
      <c r="E238" s="41" t="n">
        <v>277</v>
      </c>
      <c r="F238" s="41" t="n">
        <v>120</v>
      </c>
      <c r="G238" s="42" t="n">
        <v>129</v>
      </c>
      <c r="H238" s="42" t="n">
        <v>90</v>
      </c>
      <c r="I238" s="43" t="n">
        <f aca="false">(F238+G238+H238)/4</f>
        <v>84.75</v>
      </c>
      <c r="J238" s="43" t="n">
        <f aca="false">E238/5*0.5+I238*0.5</f>
        <v>70.075</v>
      </c>
      <c r="K238" s="44" t="s">
        <v>372</v>
      </c>
      <c r="L238" s="44" t="s">
        <v>19</v>
      </c>
      <c r="M238" s="44" t="s">
        <v>20</v>
      </c>
      <c r="N238" s="44" t="s">
        <v>21</v>
      </c>
    </row>
    <row r="239" s="15" customFormat="true" ht="14" hidden="false" customHeight="true" outlineLevel="0" collapsed="false">
      <c r="A239" s="6"/>
      <c r="B239" s="32" t="n">
        <v>5</v>
      </c>
      <c r="C239" s="40" t="s">
        <v>460</v>
      </c>
      <c r="D239" s="34" t="s">
        <v>461</v>
      </c>
      <c r="E239" s="41" t="n">
        <v>281</v>
      </c>
      <c r="F239" s="41" t="n">
        <v>101</v>
      </c>
      <c r="G239" s="42" t="n">
        <v>111.2</v>
      </c>
      <c r="H239" s="42" t="n">
        <v>71</v>
      </c>
      <c r="I239" s="43" t="n">
        <f aca="false">(F239+G239+H239)/4</f>
        <v>70.8</v>
      </c>
      <c r="J239" s="43" t="n">
        <f aca="false">E239/5*0.5+I239*0.5</f>
        <v>63.5</v>
      </c>
      <c r="K239" s="44" t="s">
        <v>372</v>
      </c>
      <c r="L239" s="44" t="s">
        <v>19</v>
      </c>
      <c r="M239" s="44" t="s">
        <v>20</v>
      </c>
      <c r="N239" s="44" t="s">
        <v>21</v>
      </c>
    </row>
    <row r="240" s="15" customFormat="true" ht="14" hidden="false" customHeight="true" outlineLevel="0" collapsed="false">
      <c r="A240" s="6"/>
      <c r="B240" s="32" t="n">
        <v>6</v>
      </c>
      <c r="C240" s="45" t="s">
        <v>462</v>
      </c>
      <c r="D240" s="46" t="s">
        <v>463</v>
      </c>
      <c r="E240" s="41" t="n">
        <v>320</v>
      </c>
      <c r="F240" s="41" t="n">
        <v>119</v>
      </c>
      <c r="G240" s="42" t="n">
        <v>133.4</v>
      </c>
      <c r="H240" s="42" t="n">
        <v>100</v>
      </c>
      <c r="I240" s="43" t="n">
        <f aca="false">(F240+G240+H240)/4</f>
        <v>88.1</v>
      </c>
      <c r="J240" s="43" t="n">
        <f aca="false">E240/5*0.5+I240*0.5</f>
        <v>76.05</v>
      </c>
      <c r="K240" s="44" t="s">
        <v>372</v>
      </c>
      <c r="L240" s="44" t="s">
        <v>28</v>
      </c>
      <c r="M240" s="44" t="s">
        <v>20</v>
      </c>
      <c r="N240" s="44" t="s">
        <v>21</v>
      </c>
    </row>
    <row r="241" s="15" customFormat="true" ht="14" hidden="false" customHeight="true" outlineLevel="0" collapsed="false">
      <c r="A241" s="6"/>
      <c r="B241" s="32" t="n">
        <v>7</v>
      </c>
      <c r="C241" s="45" t="s">
        <v>464</v>
      </c>
      <c r="D241" s="46" t="s">
        <v>465</v>
      </c>
      <c r="E241" s="41" t="n">
        <v>324</v>
      </c>
      <c r="F241" s="41" t="n">
        <v>120</v>
      </c>
      <c r="G241" s="42" t="n">
        <v>122</v>
      </c>
      <c r="H241" s="42" t="n">
        <v>100</v>
      </c>
      <c r="I241" s="43" t="n">
        <f aca="false">(F241+G241+H241)/4</f>
        <v>85.5</v>
      </c>
      <c r="J241" s="43" t="n">
        <f aca="false">E241/5*0.5+I241*0.5</f>
        <v>75.15</v>
      </c>
      <c r="K241" s="44" t="s">
        <v>372</v>
      </c>
      <c r="L241" s="44" t="s">
        <v>28</v>
      </c>
      <c r="M241" s="44" t="s">
        <v>20</v>
      </c>
      <c r="N241" s="44" t="s">
        <v>21</v>
      </c>
    </row>
    <row r="242" s="15" customFormat="true" ht="14" hidden="false" customHeight="true" outlineLevel="0" collapsed="false">
      <c r="A242" s="6"/>
      <c r="B242" s="32" t="n">
        <v>8</v>
      </c>
      <c r="C242" s="45" t="s">
        <v>466</v>
      </c>
      <c r="D242" s="46" t="s">
        <v>467</v>
      </c>
      <c r="E242" s="41" t="n">
        <v>318</v>
      </c>
      <c r="F242" s="41" t="n">
        <v>114</v>
      </c>
      <c r="G242" s="42" t="n">
        <v>122.2</v>
      </c>
      <c r="H242" s="42" t="n">
        <v>100</v>
      </c>
      <c r="I242" s="43" t="n">
        <f aca="false">(F242+G242+H242)/4</f>
        <v>84.05</v>
      </c>
      <c r="J242" s="43" t="n">
        <f aca="false">E242/5*0.5+I242*0.5</f>
        <v>73.825</v>
      </c>
      <c r="K242" s="44" t="s">
        <v>372</v>
      </c>
      <c r="L242" s="44" t="s">
        <v>28</v>
      </c>
      <c r="M242" s="44" t="s">
        <v>20</v>
      </c>
      <c r="N242" s="44" t="s">
        <v>21</v>
      </c>
    </row>
    <row r="243" s="15" customFormat="true" ht="14" hidden="false" customHeight="true" outlineLevel="0" collapsed="false">
      <c r="A243" s="6"/>
      <c r="B243" s="32" t="n">
        <v>9</v>
      </c>
      <c r="C243" s="45" t="s">
        <v>468</v>
      </c>
      <c r="D243" s="46" t="s">
        <v>469</v>
      </c>
      <c r="E243" s="41" t="n">
        <v>308</v>
      </c>
      <c r="F243" s="41" t="n">
        <v>119</v>
      </c>
      <c r="G243" s="42" t="n">
        <v>124.6</v>
      </c>
      <c r="H243" s="42" t="n">
        <v>100</v>
      </c>
      <c r="I243" s="43" t="n">
        <f aca="false">(F243+G243+H243)/4</f>
        <v>85.9</v>
      </c>
      <c r="J243" s="43" t="n">
        <f aca="false">E243/5*0.5+I243*0.5</f>
        <v>73.75</v>
      </c>
      <c r="K243" s="44" t="s">
        <v>372</v>
      </c>
      <c r="L243" s="44" t="s">
        <v>28</v>
      </c>
      <c r="M243" s="44" t="s">
        <v>51</v>
      </c>
      <c r="N243" s="44" t="s">
        <v>21</v>
      </c>
    </row>
    <row r="244" s="15" customFormat="true" ht="14" hidden="false" customHeight="true" outlineLevel="0" collapsed="false">
      <c r="A244" s="6"/>
      <c r="B244" s="32" t="n">
        <v>10</v>
      </c>
      <c r="C244" s="45" t="s">
        <v>470</v>
      </c>
      <c r="D244" s="46" t="s">
        <v>471</v>
      </c>
      <c r="E244" s="41" t="n">
        <v>313</v>
      </c>
      <c r="F244" s="41" t="n">
        <v>96</v>
      </c>
      <c r="G244" s="42" t="n">
        <v>127.4</v>
      </c>
      <c r="H244" s="42" t="n">
        <v>100</v>
      </c>
      <c r="I244" s="43" t="n">
        <f aca="false">(F244+G244+H244)/4</f>
        <v>80.85</v>
      </c>
      <c r="J244" s="43" t="n">
        <f aca="false">E244/5*0.5+I244*0.5</f>
        <v>71.725</v>
      </c>
      <c r="K244" s="44" t="s">
        <v>372</v>
      </c>
      <c r="L244" s="44" t="s">
        <v>28</v>
      </c>
      <c r="M244" s="44" t="s">
        <v>51</v>
      </c>
      <c r="N244" s="44" t="s">
        <v>21</v>
      </c>
    </row>
    <row r="245" s="15" customFormat="true" ht="14" hidden="false" customHeight="true" outlineLevel="0" collapsed="false">
      <c r="A245" s="6"/>
      <c r="B245" s="32" t="n">
        <v>11</v>
      </c>
      <c r="C245" s="45" t="s">
        <v>472</v>
      </c>
      <c r="D245" s="46" t="s">
        <v>473</v>
      </c>
      <c r="E245" s="41" t="n">
        <v>302</v>
      </c>
      <c r="F245" s="41" t="n">
        <v>110</v>
      </c>
      <c r="G245" s="42" t="n">
        <v>127</v>
      </c>
      <c r="H245" s="42" t="n">
        <v>92</v>
      </c>
      <c r="I245" s="43" t="n">
        <f aca="false">(F245+G245+H245)/4</f>
        <v>82.25</v>
      </c>
      <c r="J245" s="43" t="n">
        <f aca="false">E245/5*0.5+I245*0.5</f>
        <v>71.325</v>
      </c>
      <c r="K245" s="44" t="s">
        <v>372</v>
      </c>
      <c r="L245" s="44" t="s">
        <v>28</v>
      </c>
      <c r="M245" s="44" t="s">
        <v>51</v>
      </c>
      <c r="N245" s="44" t="s">
        <v>21</v>
      </c>
    </row>
    <row r="246" s="15" customFormat="true" ht="14" hidden="false" customHeight="true" outlineLevel="0" collapsed="false">
      <c r="A246" s="6"/>
      <c r="B246" s="32" t="n">
        <v>12</v>
      </c>
      <c r="C246" s="45" t="s">
        <v>474</v>
      </c>
      <c r="D246" s="46" t="s">
        <v>475</v>
      </c>
      <c r="E246" s="41" t="n">
        <v>351</v>
      </c>
      <c r="F246" s="41" t="n">
        <v>77</v>
      </c>
      <c r="G246" s="42" t="n">
        <v>117.1</v>
      </c>
      <c r="H246" s="42" t="n">
        <v>95</v>
      </c>
      <c r="I246" s="43" t="n">
        <f aca="false">(F246+G246+H246)/4</f>
        <v>72.275</v>
      </c>
      <c r="J246" s="43" t="n">
        <f aca="false">E246/5*0.5+I246*0.5</f>
        <v>71.2375</v>
      </c>
      <c r="K246" s="44" t="s">
        <v>372</v>
      </c>
      <c r="L246" s="44" t="s">
        <v>28</v>
      </c>
      <c r="M246" s="44" t="s">
        <v>51</v>
      </c>
      <c r="N246" s="44" t="s">
        <v>21</v>
      </c>
    </row>
    <row r="247" s="15" customFormat="true" ht="14" hidden="false" customHeight="true" outlineLevel="0" collapsed="false">
      <c r="A247" s="6"/>
      <c r="B247" s="32" t="n">
        <v>13</v>
      </c>
      <c r="C247" s="45" t="s">
        <v>476</v>
      </c>
      <c r="D247" s="46" t="s">
        <v>477</v>
      </c>
      <c r="E247" s="41" t="n">
        <v>311</v>
      </c>
      <c r="F247" s="41" t="n">
        <v>84</v>
      </c>
      <c r="G247" s="42" t="n">
        <v>127.5</v>
      </c>
      <c r="H247" s="42" t="n">
        <v>100</v>
      </c>
      <c r="I247" s="43" t="n">
        <f aca="false">(F247+G247+H247)/4</f>
        <v>77.875</v>
      </c>
      <c r="J247" s="43" t="n">
        <f aca="false">E247/5*0.5+I247*0.5</f>
        <v>70.0375</v>
      </c>
      <c r="K247" s="44" t="s">
        <v>372</v>
      </c>
      <c r="L247" s="44" t="s">
        <v>28</v>
      </c>
      <c r="M247" s="44" t="s">
        <v>51</v>
      </c>
      <c r="N247" s="44" t="s">
        <v>21</v>
      </c>
    </row>
    <row r="248" s="15" customFormat="true" ht="14" hidden="false" customHeight="true" outlineLevel="0" collapsed="false">
      <c r="A248" s="6"/>
      <c r="B248" s="32" t="n">
        <v>14</v>
      </c>
      <c r="C248" s="45" t="s">
        <v>478</v>
      </c>
      <c r="D248" s="46" t="s">
        <v>479</v>
      </c>
      <c r="E248" s="41" t="n">
        <v>300</v>
      </c>
      <c r="F248" s="41" t="n">
        <v>115</v>
      </c>
      <c r="G248" s="42" t="n">
        <v>118.4</v>
      </c>
      <c r="H248" s="42" t="n">
        <v>85</v>
      </c>
      <c r="I248" s="43" t="n">
        <f aca="false">(F248+G248+H248)/4</f>
        <v>79.6</v>
      </c>
      <c r="J248" s="43" t="n">
        <f aca="false">E248/5*0.5+I248*0.5</f>
        <v>69.8</v>
      </c>
      <c r="K248" s="44" t="s">
        <v>372</v>
      </c>
      <c r="L248" s="44" t="s">
        <v>28</v>
      </c>
      <c r="M248" s="44" t="s">
        <v>51</v>
      </c>
      <c r="N248" s="44" t="s">
        <v>21</v>
      </c>
    </row>
    <row r="249" s="15" customFormat="true" ht="14" hidden="false" customHeight="true" outlineLevel="0" collapsed="false">
      <c r="A249" s="6"/>
      <c r="B249" s="32" t="n">
        <v>15</v>
      </c>
      <c r="C249" s="45" t="s">
        <v>480</v>
      </c>
      <c r="D249" s="46" t="s">
        <v>481</v>
      </c>
      <c r="E249" s="41" t="n">
        <v>301</v>
      </c>
      <c r="F249" s="41" t="n">
        <v>86</v>
      </c>
      <c r="G249" s="42" t="n">
        <v>123.4</v>
      </c>
      <c r="H249" s="42" t="n">
        <v>100</v>
      </c>
      <c r="I249" s="43" t="n">
        <f aca="false">(F249+G249+H249)/4</f>
        <v>77.35</v>
      </c>
      <c r="J249" s="43" t="n">
        <f aca="false">E249/5*0.5+I249*0.5</f>
        <v>68.775</v>
      </c>
      <c r="K249" s="44" t="s">
        <v>372</v>
      </c>
      <c r="L249" s="44" t="s">
        <v>28</v>
      </c>
      <c r="M249" s="44" t="s">
        <v>51</v>
      </c>
      <c r="N249" s="44" t="s">
        <v>21</v>
      </c>
    </row>
    <row r="250" s="15" customFormat="true" ht="14" hidden="false" customHeight="true" outlineLevel="0" collapsed="false">
      <c r="A250" s="6"/>
      <c r="B250" s="32" t="n">
        <v>16</v>
      </c>
      <c r="C250" s="45" t="s">
        <v>482</v>
      </c>
      <c r="D250" s="46" t="s">
        <v>483</v>
      </c>
      <c r="E250" s="41" t="n">
        <v>317</v>
      </c>
      <c r="F250" s="41" t="n">
        <v>75</v>
      </c>
      <c r="G250" s="42" t="n">
        <v>121.5</v>
      </c>
      <c r="H250" s="42" t="n">
        <v>100</v>
      </c>
      <c r="I250" s="43" t="n">
        <f aca="false">(F250+G250+H250)/4</f>
        <v>74.125</v>
      </c>
      <c r="J250" s="43" t="n">
        <f aca="false">E250/5*0.5+I250*0.5</f>
        <v>68.7625</v>
      </c>
      <c r="K250" s="44" t="s">
        <v>372</v>
      </c>
      <c r="L250" s="44" t="s">
        <v>28</v>
      </c>
      <c r="M250" s="44" t="s">
        <v>51</v>
      </c>
      <c r="N250" s="44" t="s">
        <v>21</v>
      </c>
    </row>
    <row r="251" s="15" customFormat="true" ht="14" hidden="false" customHeight="true" outlineLevel="0" collapsed="false">
      <c r="A251" s="6"/>
      <c r="B251" s="32" t="n">
        <v>17</v>
      </c>
      <c r="C251" s="45" t="s">
        <v>484</v>
      </c>
      <c r="D251" s="46" t="s">
        <v>485</v>
      </c>
      <c r="E251" s="41" t="n">
        <v>310</v>
      </c>
      <c r="F251" s="41" t="n">
        <v>108</v>
      </c>
      <c r="G251" s="42" t="n">
        <v>121.8</v>
      </c>
      <c r="H251" s="42" t="n">
        <v>71</v>
      </c>
      <c r="I251" s="43" t="n">
        <f aca="false">(F251+G251+H251)/4</f>
        <v>75.2</v>
      </c>
      <c r="J251" s="43" t="n">
        <f aca="false">E251/5*0.5+I251*0.5</f>
        <v>68.6</v>
      </c>
      <c r="K251" s="44" t="s">
        <v>372</v>
      </c>
      <c r="L251" s="44" t="s">
        <v>28</v>
      </c>
      <c r="M251" s="44" t="s">
        <v>51</v>
      </c>
      <c r="N251" s="44" t="s">
        <v>21</v>
      </c>
    </row>
    <row r="252" s="15" customFormat="true" ht="14" hidden="false" customHeight="true" outlineLevel="0" collapsed="false">
      <c r="A252" s="6"/>
      <c r="B252" s="32" t="n">
        <v>18</v>
      </c>
      <c r="C252" s="45" t="s">
        <v>486</v>
      </c>
      <c r="D252" s="46" t="s">
        <v>487</v>
      </c>
      <c r="E252" s="41" t="n">
        <v>323</v>
      </c>
      <c r="F252" s="41" t="n">
        <v>70</v>
      </c>
      <c r="G252" s="42" t="n">
        <v>119.3</v>
      </c>
      <c r="H252" s="42" t="n">
        <v>100</v>
      </c>
      <c r="I252" s="43" t="n">
        <f aca="false">(F252+G252+H252)/4</f>
        <v>72.325</v>
      </c>
      <c r="J252" s="43" t="n">
        <f aca="false">E252/5*0.5+I252*0.5</f>
        <v>68.4625</v>
      </c>
      <c r="K252" s="44" t="s">
        <v>372</v>
      </c>
      <c r="L252" s="44" t="s">
        <v>28</v>
      </c>
      <c r="M252" s="44" t="s">
        <v>51</v>
      </c>
      <c r="N252" s="44" t="s">
        <v>21</v>
      </c>
    </row>
    <row r="253" s="15" customFormat="true" ht="14" hidden="false" customHeight="true" outlineLevel="0" collapsed="false">
      <c r="A253" s="6"/>
      <c r="B253" s="32" t="n">
        <v>19</v>
      </c>
      <c r="C253" s="45" t="s">
        <v>488</v>
      </c>
      <c r="D253" s="46" t="s">
        <v>489</v>
      </c>
      <c r="E253" s="41" t="n">
        <v>300</v>
      </c>
      <c r="F253" s="41" t="n">
        <v>87</v>
      </c>
      <c r="G253" s="42" t="n">
        <v>127.2</v>
      </c>
      <c r="H253" s="42" t="n">
        <v>92</v>
      </c>
      <c r="I253" s="43" t="n">
        <f aca="false">(F253+G253+H253)/4</f>
        <v>76.55</v>
      </c>
      <c r="J253" s="43" t="n">
        <f aca="false">E253/5*0.5+I253*0.5</f>
        <v>68.275</v>
      </c>
      <c r="K253" s="44" t="s">
        <v>372</v>
      </c>
      <c r="L253" s="44" t="s">
        <v>28</v>
      </c>
      <c r="M253" s="44" t="s">
        <v>51</v>
      </c>
      <c r="N253" s="44" t="s">
        <v>21</v>
      </c>
    </row>
    <row r="254" s="15" customFormat="true" ht="14" hidden="false" customHeight="true" outlineLevel="0" collapsed="false">
      <c r="A254" s="6"/>
      <c r="B254" s="32" t="n">
        <v>20</v>
      </c>
      <c r="C254" s="45" t="s">
        <v>490</v>
      </c>
      <c r="D254" s="46" t="s">
        <v>491</v>
      </c>
      <c r="E254" s="41" t="n">
        <v>302</v>
      </c>
      <c r="F254" s="41" t="n">
        <v>92</v>
      </c>
      <c r="G254" s="42" t="n">
        <v>119.5</v>
      </c>
      <c r="H254" s="42" t="n">
        <v>92</v>
      </c>
      <c r="I254" s="43" t="n">
        <f aca="false">(F254+G254+H254)/4</f>
        <v>75.875</v>
      </c>
      <c r="J254" s="43" t="n">
        <f aca="false">E254/5*0.5+I254*0.5</f>
        <v>68.1375</v>
      </c>
      <c r="K254" s="44" t="s">
        <v>372</v>
      </c>
      <c r="L254" s="44" t="s">
        <v>28</v>
      </c>
      <c r="M254" s="44" t="s">
        <v>51</v>
      </c>
      <c r="N254" s="44" t="s">
        <v>21</v>
      </c>
    </row>
    <row r="255" s="15" customFormat="true" ht="14" hidden="false" customHeight="true" outlineLevel="0" collapsed="false">
      <c r="A255" s="6"/>
      <c r="B255" s="32" t="n">
        <v>21</v>
      </c>
      <c r="C255" s="45" t="s">
        <v>492</v>
      </c>
      <c r="D255" s="46" t="s">
        <v>493</v>
      </c>
      <c r="E255" s="41" t="n">
        <v>301</v>
      </c>
      <c r="F255" s="41" t="n">
        <v>88</v>
      </c>
      <c r="G255" s="42" t="n">
        <v>120</v>
      </c>
      <c r="H255" s="42" t="n">
        <v>95</v>
      </c>
      <c r="I255" s="43" t="n">
        <f aca="false">(F255+G255+H255)/4</f>
        <v>75.75</v>
      </c>
      <c r="J255" s="43" t="n">
        <f aca="false">E255/5*0.5+I255*0.5</f>
        <v>67.975</v>
      </c>
      <c r="K255" s="44" t="s">
        <v>372</v>
      </c>
      <c r="L255" s="44" t="s">
        <v>28</v>
      </c>
      <c r="M255" s="44" t="s">
        <v>51</v>
      </c>
      <c r="N255" s="44" t="s">
        <v>21</v>
      </c>
    </row>
    <row r="256" s="15" customFormat="true" ht="14" hidden="false" customHeight="true" outlineLevel="0" collapsed="false">
      <c r="A256" s="6"/>
      <c r="B256" s="32" t="n">
        <v>22</v>
      </c>
      <c r="C256" s="45" t="s">
        <v>494</v>
      </c>
      <c r="D256" s="46" t="s">
        <v>232</v>
      </c>
      <c r="E256" s="41" t="n">
        <v>316</v>
      </c>
      <c r="F256" s="41" t="n">
        <v>102</v>
      </c>
      <c r="G256" s="42" t="n">
        <v>128.9</v>
      </c>
      <c r="H256" s="42" t="n">
        <v>60</v>
      </c>
      <c r="I256" s="43" t="n">
        <f aca="false">(F256+G256+H256)/4</f>
        <v>72.725</v>
      </c>
      <c r="J256" s="43" t="n">
        <f aca="false">E256/5*0.5+I256*0.5</f>
        <v>67.9625</v>
      </c>
      <c r="K256" s="44" t="s">
        <v>372</v>
      </c>
      <c r="L256" s="44" t="s">
        <v>28</v>
      </c>
      <c r="M256" s="44" t="s">
        <v>51</v>
      </c>
      <c r="N256" s="44" t="s">
        <v>21</v>
      </c>
    </row>
    <row r="257" s="15" customFormat="true" ht="14" hidden="false" customHeight="true" outlineLevel="0" collapsed="false">
      <c r="A257" s="6"/>
      <c r="B257" s="32" t="n">
        <v>23</v>
      </c>
      <c r="C257" s="45" t="s">
        <v>495</v>
      </c>
      <c r="D257" s="46" t="s">
        <v>496</v>
      </c>
      <c r="E257" s="41" t="n">
        <v>306</v>
      </c>
      <c r="F257" s="41" t="n">
        <v>73</v>
      </c>
      <c r="G257" s="42" t="n">
        <v>125.7</v>
      </c>
      <c r="H257" s="42" t="n">
        <v>100</v>
      </c>
      <c r="I257" s="43" t="n">
        <f aca="false">(F257+G257+H257)/4</f>
        <v>74.675</v>
      </c>
      <c r="J257" s="43" t="n">
        <f aca="false">E257/5*0.5+I257*0.5</f>
        <v>67.9375</v>
      </c>
      <c r="K257" s="44" t="s">
        <v>372</v>
      </c>
      <c r="L257" s="44" t="s">
        <v>28</v>
      </c>
      <c r="M257" s="44" t="s">
        <v>51</v>
      </c>
      <c r="N257" s="44" t="s">
        <v>21</v>
      </c>
    </row>
    <row r="258" s="15" customFormat="true" ht="14" hidden="false" customHeight="true" outlineLevel="0" collapsed="false">
      <c r="A258" s="6"/>
      <c r="B258" s="32" t="n">
        <v>24</v>
      </c>
      <c r="C258" s="45" t="s">
        <v>497</v>
      </c>
      <c r="D258" s="46" t="s">
        <v>498</v>
      </c>
      <c r="E258" s="41" t="n">
        <v>329</v>
      </c>
      <c r="F258" s="41" t="n">
        <v>53</v>
      </c>
      <c r="G258" s="42" t="n">
        <v>130.5</v>
      </c>
      <c r="H258" s="42" t="n">
        <v>95</v>
      </c>
      <c r="I258" s="43" t="n">
        <f aca="false">(F258+G258+H258)/4</f>
        <v>69.625</v>
      </c>
      <c r="J258" s="43" t="n">
        <f aca="false">E258/5*0.5+I258*0.5</f>
        <v>67.7125</v>
      </c>
      <c r="K258" s="44" t="s">
        <v>372</v>
      </c>
      <c r="L258" s="44" t="s">
        <v>28</v>
      </c>
      <c r="M258" s="44" t="s">
        <v>51</v>
      </c>
      <c r="N258" s="44" t="s">
        <v>21</v>
      </c>
    </row>
    <row r="259" s="15" customFormat="true" ht="14" hidden="false" customHeight="true" outlineLevel="0" collapsed="false">
      <c r="A259" s="6"/>
      <c r="B259" s="32" t="n">
        <v>25</v>
      </c>
      <c r="C259" s="45" t="s">
        <v>499</v>
      </c>
      <c r="D259" s="46" t="s">
        <v>500</v>
      </c>
      <c r="E259" s="41" t="n">
        <v>315</v>
      </c>
      <c r="F259" s="41" t="n">
        <v>61</v>
      </c>
      <c r="G259" s="42" t="n">
        <v>135.6</v>
      </c>
      <c r="H259" s="42" t="n">
        <v>93</v>
      </c>
      <c r="I259" s="43" t="n">
        <f aca="false">(F259+G259+H259)/4</f>
        <v>72.4</v>
      </c>
      <c r="J259" s="43" t="n">
        <f aca="false">E259/5*0.5+I259*0.5</f>
        <v>67.7</v>
      </c>
      <c r="K259" s="44" t="s">
        <v>372</v>
      </c>
      <c r="L259" s="44" t="s">
        <v>28</v>
      </c>
      <c r="M259" s="44" t="s">
        <v>51</v>
      </c>
      <c r="N259" s="44" t="s">
        <v>21</v>
      </c>
    </row>
    <row r="260" s="15" customFormat="true" ht="14" hidden="false" customHeight="true" outlineLevel="0" collapsed="false">
      <c r="A260" s="6"/>
      <c r="B260" s="32" t="n">
        <v>26</v>
      </c>
      <c r="C260" s="45" t="s">
        <v>501</v>
      </c>
      <c r="D260" s="46" t="s">
        <v>502</v>
      </c>
      <c r="E260" s="41" t="n">
        <v>335</v>
      </c>
      <c r="F260" s="41" t="n">
        <v>88</v>
      </c>
      <c r="G260" s="42" t="n">
        <v>125.5</v>
      </c>
      <c r="H260" s="42" t="n">
        <v>60</v>
      </c>
      <c r="I260" s="43" t="n">
        <f aca="false">(F260+G260+H260)/4</f>
        <v>68.375</v>
      </c>
      <c r="J260" s="43" t="n">
        <f aca="false">E260/5*0.5+I260*0.5</f>
        <v>67.6875</v>
      </c>
      <c r="K260" s="44" t="s">
        <v>372</v>
      </c>
      <c r="L260" s="44" t="s">
        <v>28</v>
      </c>
      <c r="M260" s="44" t="s">
        <v>51</v>
      </c>
      <c r="N260" s="44" t="s">
        <v>21</v>
      </c>
    </row>
    <row r="261" s="15" customFormat="true" ht="14" hidden="false" customHeight="true" outlineLevel="0" collapsed="false">
      <c r="A261" s="6"/>
      <c r="B261" s="32" t="n">
        <v>27</v>
      </c>
      <c r="C261" s="45" t="s">
        <v>503</v>
      </c>
      <c r="D261" s="46" t="s">
        <v>504</v>
      </c>
      <c r="E261" s="41" t="n">
        <v>308</v>
      </c>
      <c r="F261" s="41" t="n">
        <v>80</v>
      </c>
      <c r="G261" s="42" t="n">
        <v>130.9</v>
      </c>
      <c r="H261" s="42" t="n">
        <v>84</v>
      </c>
      <c r="I261" s="43" t="n">
        <f aca="false">(F261+G261+H261)/4</f>
        <v>73.725</v>
      </c>
      <c r="J261" s="43" t="n">
        <f aca="false">E261/5*0.5+I261*0.5</f>
        <v>67.6625</v>
      </c>
      <c r="K261" s="44" t="s">
        <v>372</v>
      </c>
      <c r="L261" s="44" t="s">
        <v>28</v>
      </c>
      <c r="M261" s="44" t="s">
        <v>51</v>
      </c>
      <c r="N261" s="44" t="s">
        <v>21</v>
      </c>
    </row>
    <row r="262" s="15" customFormat="true" ht="14" hidden="false" customHeight="true" outlineLevel="0" collapsed="false">
      <c r="A262" s="6"/>
      <c r="B262" s="32" t="n">
        <v>28</v>
      </c>
      <c r="C262" s="45" t="s">
        <v>505</v>
      </c>
      <c r="D262" s="46" t="s">
        <v>506</v>
      </c>
      <c r="E262" s="41" t="n">
        <v>311</v>
      </c>
      <c r="F262" s="41" t="n">
        <v>63</v>
      </c>
      <c r="G262" s="42" t="n">
        <v>128.4</v>
      </c>
      <c r="H262" s="42" t="n">
        <v>100</v>
      </c>
      <c r="I262" s="43" t="n">
        <f aca="false">(F262+G262+H262)/4</f>
        <v>72.85</v>
      </c>
      <c r="J262" s="43" t="n">
        <f aca="false">E262/5*0.5+I262*0.5</f>
        <v>67.525</v>
      </c>
      <c r="K262" s="44" t="s">
        <v>372</v>
      </c>
      <c r="L262" s="44" t="s">
        <v>28</v>
      </c>
      <c r="M262" s="44" t="s">
        <v>51</v>
      </c>
      <c r="N262" s="44" t="s">
        <v>21</v>
      </c>
    </row>
    <row r="263" s="15" customFormat="true" ht="14" hidden="false" customHeight="true" outlineLevel="0" collapsed="false">
      <c r="A263" s="6"/>
      <c r="B263" s="32" t="n">
        <v>29</v>
      </c>
      <c r="C263" s="45" t="s">
        <v>507</v>
      </c>
      <c r="D263" s="46" t="s">
        <v>508</v>
      </c>
      <c r="E263" s="41" t="n">
        <v>313</v>
      </c>
      <c r="F263" s="41" t="n">
        <v>80</v>
      </c>
      <c r="G263" s="42" t="n">
        <v>125.2</v>
      </c>
      <c r="H263" s="42" t="n">
        <v>84</v>
      </c>
      <c r="I263" s="43" t="n">
        <f aca="false">(F263+G263+H263)/4</f>
        <v>72.3</v>
      </c>
      <c r="J263" s="43" t="n">
        <f aca="false">E263/5*0.5+I263*0.5</f>
        <v>67.45</v>
      </c>
      <c r="K263" s="44" t="s">
        <v>372</v>
      </c>
      <c r="L263" s="44" t="s">
        <v>28</v>
      </c>
      <c r="M263" s="44" t="s">
        <v>51</v>
      </c>
      <c r="N263" s="44" t="s">
        <v>21</v>
      </c>
    </row>
    <row r="264" s="15" customFormat="true" ht="14" hidden="false" customHeight="true" outlineLevel="0" collapsed="false">
      <c r="A264" s="6"/>
      <c r="B264" s="32" t="n">
        <v>30</v>
      </c>
      <c r="C264" s="40" t="s">
        <v>509</v>
      </c>
      <c r="D264" s="34" t="s">
        <v>510</v>
      </c>
      <c r="E264" s="33" t="n">
        <v>304</v>
      </c>
      <c r="F264" s="33" t="n">
        <v>111</v>
      </c>
      <c r="G264" s="35" t="n">
        <v>104.4</v>
      </c>
      <c r="H264" s="35" t="n">
        <v>80</v>
      </c>
      <c r="I264" s="43" t="n">
        <f aca="false">(F264+G264+H264)/4</f>
        <v>73.85</v>
      </c>
      <c r="J264" s="43" t="n">
        <f aca="false">E264/5*0.5+I264*0.5</f>
        <v>67.325</v>
      </c>
      <c r="K264" s="44" t="s">
        <v>372</v>
      </c>
      <c r="L264" s="44" t="s">
        <v>28</v>
      </c>
      <c r="M264" s="44"/>
      <c r="N264" s="44"/>
    </row>
    <row r="265" s="15" customFormat="true" ht="14" hidden="false" customHeight="true" outlineLevel="0" collapsed="false">
      <c r="A265" s="6"/>
      <c r="B265" s="32" t="n">
        <v>31</v>
      </c>
      <c r="C265" s="40" t="s">
        <v>511</v>
      </c>
      <c r="D265" s="34" t="s">
        <v>512</v>
      </c>
      <c r="E265" s="33" t="n">
        <v>301</v>
      </c>
      <c r="F265" s="33" t="n">
        <v>93</v>
      </c>
      <c r="G265" s="35" t="n">
        <v>110.1</v>
      </c>
      <c r="H265" s="35" t="n">
        <v>86</v>
      </c>
      <c r="I265" s="43" t="n">
        <f aca="false">(F265+G265+H265)/4</f>
        <v>72.275</v>
      </c>
      <c r="J265" s="43" t="n">
        <f aca="false">E265/5*0.5+I265*0.5</f>
        <v>66.2375</v>
      </c>
      <c r="K265" s="44" t="s">
        <v>372</v>
      </c>
      <c r="L265" s="44" t="s">
        <v>28</v>
      </c>
      <c r="M265" s="44"/>
      <c r="N265" s="44"/>
    </row>
    <row r="266" s="15" customFormat="true" ht="14" hidden="false" customHeight="true" outlineLevel="0" collapsed="false">
      <c r="A266" s="6"/>
      <c r="B266" s="32" t="n">
        <v>32</v>
      </c>
      <c r="C266" s="40" t="s">
        <v>513</v>
      </c>
      <c r="D266" s="34" t="s">
        <v>514</v>
      </c>
      <c r="E266" s="33" t="n">
        <v>300</v>
      </c>
      <c r="F266" s="33" t="n">
        <v>66</v>
      </c>
      <c r="G266" s="35" t="n">
        <v>109.1</v>
      </c>
      <c r="H266" s="35" t="n">
        <v>92</v>
      </c>
      <c r="I266" s="43" t="n">
        <f aca="false">(F266+G266+H266)/4</f>
        <v>66.775</v>
      </c>
      <c r="J266" s="43" t="n">
        <f aca="false">E266/5*0.5+I266*0.5</f>
        <v>63.3875</v>
      </c>
      <c r="K266" s="44" t="s">
        <v>372</v>
      </c>
      <c r="L266" s="44" t="s">
        <v>28</v>
      </c>
      <c r="M266" s="44"/>
      <c r="N266" s="44"/>
    </row>
    <row r="267" s="15" customFormat="true" ht="14" hidden="false" customHeight="true" outlineLevel="0" collapsed="false">
      <c r="A267" s="6"/>
      <c r="B267" s="32" t="n">
        <v>33</v>
      </c>
      <c r="C267" s="40" t="s">
        <v>515</v>
      </c>
      <c r="D267" s="34" t="s">
        <v>516</v>
      </c>
      <c r="E267" s="33" t="n">
        <v>322</v>
      </c>
      <c r="F267" s="33" t="n">
        <v>21</v>
      </c>
      <c r="G267" s="35" t="n">
        <v>124.1</v>
      </c>
      <c r="H267" s="35" t="n">
        <v>92</v>
      </c>
      <c r="I267" s="43" t="n">
        <f aca="false">(F267+G267+H267)/4</f>
        <v>59.275</v>
      </c>
      <c r="J267" s="43" t="n">
        <f aca="false">E267/5*0.5+I267*0.5</f>
        <v>61.8375</v>
      </c>
      <c r="K267" s="44" t="s">
        <v>372</v>
      </c>
      <c r="L267" s="44" t="s">
        <v>28</v>
      </c>
      <c r="M267" s="44"/>
      <c r="N267" s="44"/>
    </row>
    <row r="268" s="15" customFormat="true" ht="14" hidden="false" customHeight="true" outlineLevel="0" collapsed="false">
      <c r="A268" s="6"/>
      <c r="B268" s="32" t="n">
        <v>34</v>
      </c>
      <c r="C268" s="40" t="s">
        <v>517</v>
      </c>
      <c r="D268" s="34" t="s">
        <v>518</v>
      </c>
      <c r="E268" s="33" t="n">
        <v>318</v>
      </c>
      <c r="F268" s="33" t="n">
        <v>45</v>
      </c>
      <c r="G268" s="35" t="n">
        <v>118.4</v>
      </c>
      <c r="H268" s="35" t="n">
        <v>60</v>
      </c>
      <c r="I268" s="43" t="n">
        <f aca="false">(F268+G268+H268)/4</f>
        <v>55.85</v>
      </c>
      <c r="J268" s="43" t="n">
        <f aca="false">E268/5*0.5+I268*0.5</f>
        <v>59.725</v>
      </c>
      <c r="K268" s="44" t="s">
        <v>372</v>
      </c>
      <c r="L268" s="44" t="s">
        <v>28</v>
      </c>
      <c r="M268" s="44"/>
      <c r="N268" s="44"/>
    </row>
    <row r="269" s="15" customFormat="true" ht="14" hidden="false" customHeight="true" outlineLevel="0" collapsed="false">
      <c r="A269" s="6"/>
      <c r="B269" s="32" t="n">
        <v>35</v>
      </c>
      <c r="C269" s="40" t="s">
        <v>519</v>
      </c>
      <c r="D269" s="34" t="s">
        <v>520</v>
      </c>
      <c r="E269" s="33" t="n">
        <v>300</v>
      </c>
      <c r="F269" s="33" t="n">
        <v>41</v>
      </c>
      <c r="G269" s="35" t="n">
        <v>122.9</v>
      </c>
      <c r="H269" s="35" t="n">
        <v>60</v>
      </c>
      <c r="I269" s="43" t="n">
        <f aca="false">(F269+G269+H269)/4</f>
        <v>55.975</v>
      </c>
      <c r="J269" s="43" t="n">
        <f aca="false">E269/5*0.5+I269*0.5</f>
        <v>57.9875</v>
      </c>
      <c r="K269" s="44" t="s">
        <v>372</v>
      </c>
      <c r="L269" s="44" t="s">
        <v>28</v>
      </c>
      <c r="M269" s="44"/>
      <c r="N269" s="44"/>
    </row>
    <row r="270" s="15" customFormat="true" ht="14" hidden="false" customHeight="true" outlineLevel="0" collapsed="false">
      <c r="A270" s="6" t="s">
        <v>521</v>
      </c>
      <c r="B270" s="8" t="n">
        <v>1</v>
      </c>
      <c r="C270" s="47" t="s">
        <v>522</v>
      </c>
      <c r="D270" s="18" t="s">
        <v>523</v>
      </c>
      <c r="E270" s="11" t="n">
        <v>300</v>
      </c>
      <c r="F270" s="8" t="n">
        <v>116</v>
      </c>
      <c r="G270" s="19" t="n">
        <v>130.8</v>
      </c>
      <c r="H270" s="19" t="n">
        <v>90</v>
      </c>
      <c r="I270" s="13" t="n">
        <f aca="false">(F270+G270+H270)/4</f>
        <v>84.2</v>
      </c>
      <c r="J270" s="13" t="n">
        <f aca="false">E270/5*0.5+I270*0.5</f>
        <v>72.1</v>
      </c>
      <c r="K270" s="14" t="s">
        <v>524</v>
      </c>
      <c r="L270" s="14" t="s">
        <v>19</v>
      </c>
      <c r="M270" s="14" t="s">
        <v>20</v>
      </c>
      <c r="N270" s="14" t="s">
        <v>21</v>
      </c>
    </row>
    <row r="271" s="15" customFormat="true" ht="14" hidden="false" customHeight="true" outlineLevel="0" collapsed="false">
      <c r="A271" s="6"/>
      <c r="B271" s="8" t="n">
        <v>2</v>
      </c>
      <c r="C271" s="47" t="s">
        <v>525</v>
      </c>
      <c r="D271" s="18" t="s">
        <v>526</v>
      </c>
      <c r="E271" s="11" t="n">
        <v>276</v>
      </c>
      <c r="F271" s="8" t="n">
        <v>115</v>
      </c>
      <c r="G271" s="19" t="n">
        <v>133.8</v>
      </c>
      <c r="H271" s="19" t="n">
        <v>90</v>
      </c>
      <c r="I271" s="13" t="n">
        <f aca="false">(F271+G271+H271)/4</f>
        <v>84.7</v>
      </c>
      <c r="J271" s="13" t="n">
        <f aca="false">E271/5*0.5+I271*0.5</f>
        <v>69.95</v>
      </c>
      <c r="K271" s="14" t="s">
        <v>524</v>
      </c>
      <c r="L271" s="14" t="s">
        <v>19</v>
      </c>
      <c r="M271" s="14" t="s">
        <v>20</v>
      </c>
      <c r="N271" s="14" t="s">
        <v>21</v>
      </c>
    </row>
    <row r="272" s="15" customFormat="true" ht="14" hidden="false" customHeight="true" outlineLevel="0" collapsed="false">
      <c r="A272" s="6"/>
      <c r="B272" s="8" t="n">
        <v>3</v>
      </c>
      <c r="C272" s="17" t="s">
        <v>527</v>
      </c>
      <c r="D272" s="18" t="s">
        <v>528</v>
      </c>
      <c r="E272" s="11" t="n">
        <v>291</v>
      </c>
      <c r="F272" s="8" t="n">
        <v>130</v>
      </c>
      <c r="G272" s="19" t="n">
        <v>123.1</v>
      </c>
      <c r="H272" s="19" t="n">
        <v>85</v>
      </c>
      <c r="I272" s="13" t="n">
        <f aca="false">(F272+G272+H272)/4</f>
        <v>84.525</v>
      </c>
      <c r="J272" s="13" t="n">
        <f aca="false">E272/5*0.5+I272*0.5</f>
        <v>71.3625</v>
      </c>
      <c r="K272" s="14" t="s">
        <v>524</v>
      </c>
      <c r="L272" s="14" t="s">
        <v>28</v>
      </c>
      <c r="M272" s="14" t="s">
        <v>20</v>
      </c>
      <c r="N272" s="14" t="s">
        <v>21</v>
      </c>
    </row>
    <row r="273" s="15" customFormat="true" ht="14" hidden="false" customHeight="true" outlineLevel="0" collapsed="false">
      <c r="A273" s="6"/>
      <c r="B273" s="8" t="n">
        <v>4</v>
      </c>
      <c r="C273" s="17" t="s">
        <v>529</v>
      </c>
      <c r="D273" s="18" t="s">
        <v>530</v>
      </c>
      <c r="E273" s="11" t="n">
        <v>298</v>
      </c>
      <c r="F273" s="8" t="n">
        <v>126</v>
      </c>
      <c r="G273" s="19" t="n">
        <v>121.3</v>
      </c>
      <c r="H273" s="19" t="n">
        <v>85</v>
      </c>
      <c r="I273" s="13" t="n">
        <f aca="false">(F273+G273+H273)/4</f>
        <v>83.075</v>
      </c>
      <c r="J273" s="13" t="n">
        <f aca="false">E273/5*0.5+I273*0.5</f>
        <v>71.3375</v>
      </c>
      <c r="K273" s="14" t="s">
        <v>524</v>
      </c>
      <c r="L273" s="14" t="s">
        <v>28</v>
      </c>
      <c r="M273" s="14" t="s">
        <v>20</v>
      </c>
      <c r="N273" s="14" t="s">
        <v>21</v>
      </c>
    </row>
    <row r="274" s="15" customFormat="true" ht="14" hidden="false" customHeight="true" outlineLevel="0" collapsed="false">
      <c r="A274" s="6"/>
      <c r="B274" s="8" t="n">
        <v>5</v>
      </c>
      <c r="C274" s="17" t="s">
        <v>531</v>
      </c>
      <c r="D274" s="18" t="s">
        <v>532</v>
      </c>
      <c r="E274" s="11" t="n">
        <v>290</v>
      </c>
      <c r="F274" s="8" t="n">
        <v>129</v>
      </c>
      <c r="G274" s="19" t="n">
        <v>124</v>
      </c>
      <c r="H274" s="19" t="n">
        <v>80</v>
      </c>
      <c r="I274" s="13" t="n">
        <f aca="false">(F274+G274+H274)/4</f>
        <v>83.25</v>
      </c>
      <c r="J274" s="13" t="n">
        <f aca="false">E274/5*0.5+I274*0.5</f>
        <v>70.625</v>
      </c>
      <c r="K274" s="14" t="s">
        <v>524</v>
      </c>
      <c r="L274" s="14" t="s">
        <v>28</v>
      </c>
      <c r="M274" s="14" t="s">
        <v>20</v>
      </c>
      <c r="N274" s="14" t="s">
        <v>21</v>
      </c>
    </row>
    <row r="275" s="15" customFormat="true" ht="14" hidden="false" customHeight="true" outlineLevel="0" collapsed="false">
      <c r="A275" s="6"/>
      <c r="B275" s="8" t="n">
        <v>6</v>
      </c>
      <c r="C275" s="17" t="s">
        <v>533</v>
      </c>
      <c r="D275" s="18" t="s">
        <v>534</v>
      </c>
      <c r="E275" s="11" t="n">
        <v>291</v>
      </c>
      <c r="F275" s="8" t="n">
        <v>114</v>
      </c>
      <c r="G275" s="19" t="n">
        <v>127.7</v>
      </c>
      <c r="H275" s="19" t="n">
        <v>85</v>
      </c>
      <c r="I275" s="13" t="n">
        <f aca="false">(F275+G275+H275)/4</f>
        <v>81.675</v>
      </c>
      <c r="J275" s="13" t="n">
        <f aca="false">E275/5*0.5+I275*0.5</f>
        <v>69.9375</v>
      </c>
      <c r="K275" s="14" t="s">
        <v>524</v>
      </c>
      <c r="L275" s="14" t="s">
        <v>28</v>
      </c>
      <c r="M275" s="14" t="s">
        <v>20</v>
      </c>
      <c r="N275" s="14" t="s">
        <v>21</v>
      </c>
    </row>
    <row r="276" s="15" customFormat="true" ht="14" hidden="false" customHeight="true" outlineLevel="0" collapsed="false">
      <c r="A276" s="6"/>
      <c r="B276" s="8" t="n">
        <v>7</v>
      </c>
      <c r="C276" s="17" t="s">
        <v>535</v>
      </c>
      <c r="D276" s="18" t="s">
        <v>536</v>
      </c>
      <c r="E276" s="11" t="n">
        <v>293</v>
      </c>
      <c r="F276" s="8" t="n">
        <v>116</v>
      </c>
      <c r="G276" s="19" t="n">
        <v>127.6</v>
      </c>
      <c r="H276" s="19" t="n">
        <v>80</v>
      </c>
      <c r="I276" s="13" t="n">
        <f aca="false">(F276+G276+H276)/4</f>
        <v>80.9</v>
      </c>
      <c r="J276" s="13" t="n">
        <f aca="false">E276/5*0.5+I276*0.5</f>
        <v>69.75</v>
      </c>
      <c r="K276" s="14" t="s">
        <v>524</v>
      </c>
      <c r="L276" s="14" t="s">
        <v>28</v>
      </c>
      <c r="M276" s="14" t="s">
        <v>20</v>
      </c>
      <c r="N276" s="14" t="s">
        <v>21</v>
      </c>
    </row>
    <row r="277" s="15" customFormat="true" ht="14" hidden="false" customHeight="true" outlineLevel="0" collapsed="false">
      <c r="A277" s="6"/>
      <c r="B277" s="8" t="n">
        <v>8</v>
      </c>
      <c r="C277" s="17" t="s">
        <v>537</v>
      </c>
      <c r="D277" s="18" t="s">
        <v>538</v>
      </c>
      <c r="E277" s="11" t="n">
        <v>291</v>
      </c>
      <c r="F277" s="8" t="n">
        <v>114</v>
      </c>
      <c r="G277" s="19" t="n">
        <v>120.7</v>
      </c>
      <c r="H277" s="19" t="n">
        <v>85</v>
      </c>
      <c r="I277" s="13" t="n">
        <f aca="false">(F277+G277+H277)/4</f>
        <v>79.925</v>
      </c>
      <c r="J277" s="13" t="n">
        <f aca="false">E277/5*0.5+I277*0.5</f>
        <v>69.0625</v>
      </c>
      <c r="K277" s="14" t="s">
        <v>524</v>
      </c>
      <c r="L277" s="14" t="s">
        <v>28</v>
      </c>
      <c r="M277" s="14" t="s">
        <v>20</v>
      </c>
      <c r="N277" s="14" t="s">
        <v>21</v>
      </c>
    </row>
    <row r="278" s="15" customFormat="true" ht="14" hidden="false" customHeight="true" outlineLevel="0" collapsed="false">
      <c r="A278" s="6"/>
      <c r="B278" s="8" t="n">
        <v>9</v>
      </c>
      <c r="C278" s="17" t="s">
        <v>539</v>
      </c>
      <c r="D278" s="18" t="s">
        <v>540</v>
      </c>
      <c r="E278" s="11" t="n">
        <v>292</v>
      </c>
      <c r="F278" s="8" t="n">
        <v>113</v>
      </c>
      <c r="G278" s="19" t="n">
        <v>120.3</v>
      </c>
      <c r="H278" s="19" t="n">
        <v>85</v>
      </c>
      <c r="I278" s="13" t="n">
        <f aca="false">(F278+G278+H278)/4</f>
        <v>79.575</v>
      </c>
      <c r="J278" s="13" t="n">
        <f aca="false">E278/5*0.5+I278*0.5</f>
        <v>68.9875</v>
      </c>
      <c r="K278" s="14" t="s">
        <v>524</v>
      </c>
      <c r="L278" s="14" t="s">
        <v>28</v>
      </c>
      <c r="M278" s="14" t="s">
        <v>20</v>
      </c>
      <c r="N278" s="14" t="s">
        <v>21</v>
      </c>
    </row>
    <row r="279" s="15" customFormat="true" ht="14" hidden="false" customHeight="true" outlineLevel="0" collapsed="false">
      <c r="A279" s="6"/>
      <c r="B279" s="8" t="n">
        <v>10</v>
      </c>
      <c r="C279" s="17" t="s">
        <v>541</v>
      </c>
      <c r="D279" s="18" t="s">
        <v>542</v>
      </c>
      <c r="E279" s="11" t="n">
        <v>296</v>
      </c>
      <c r="F279" s="8" t="n">
        <v>97</v>
      </c>
      <c r="G279" s="19" t="n">
        <v>118.6</v>
      </c>
      <c r="H279" s="19" t="n">
        <v>85</v>
      </c>
      <c r="I279" s="13" t="n">
        <f aca="false">(F279+G279+H279)/4</f>
        <v>75.15</v>
      </c>
      <c r="J279" s="13" t="n">
        <f aca="false">E279/5*0.5+I279*0.5</f>
        <v>67.175</v>
      </c>
      <c r="K279" s="14" t="s">
        <v>524</v>
      </c>
      <c r="L279" s="14" t="s">
        <v>28</v>
      </c>
      <c r="M279" s="14" t="s">
        <v>20</v>
      </c>
      <c r="N279" s="14" t="s">
        <v>21</v>
      </c>
    </row>
    <row r="280" s="15" customFormat="true" ht="14" hidden="false" customHeight="true" outlineLevel="0" collapsed="false">
      <c r="A280" s="6"/>
      <c r="B280" s="8" t="n">
        <v>11</v>
      </c>
      <c r="C280" s="17" t="s">
        <v>543</v>
      </c>
      <c r="D280" s="18" t="s">
        <v>544</v>
      </c>
      <c r="E280" s="11" t="n">
        <v>290</v>
      </c>
      <c r="F280" s="8" t="n">
        <v>104</v>
      </c>
      <c r="G280" s="19" t="n">
        <v>109.6</v>
      </c>
      <c r="H280" s="19" t="n">
        <v>85</v>
      </c>
      <c r="I280" s="13" t="n">
        <f aca="false">(F280+G280+H280)/4</f>
        <v>74.65</v>
      </c>
      <c r="J280" s="13" t="n">
        <f aca="false">E280/5*0.5+I280*0.5</f>
        <v>66.325</v>
      </c>
      <c r="K280" s="14" t="s">
        <v>524</v>
      </c>
      <c r="L280" s="14" t="s">
        <v>28</v>
      </c>
      <c r="M280" s="14"/>
      <c r="N280" s="14"/>
    </row>
    <row r="281" s="15" customFormat="true" ht="14" hidden="false" customHeight="true" outlineLevel="0" collapsed="false">
      <c r="A281" s="6"/>
      <c r="B281" s="8" t="n">
        <v>12</v>
      </c>
      <c r="C281" s="8" t="s">
        <v>545</v>
      </c>
      <c r="D281" s="48" t="s">
        <v>546</v>
      </c>
      <c r="E281" s="8" t="n">
        <v>306</v>
      </c>
      <c r="F281" s="8" t="n">
        <v>121</v>
      </c>
      <c r="G281" s="19" t="n">
        <v>134</v>
      </c>
      <c r="H281" s="19" t="n">
        <v>90</v>
      </c>
      <c r="I281" s="13" t="n">
        <f aca="false">(F281+G281+H281)/4</f>
        <v>86.25</v>
      </c>
      <c r="J281" s="13" t="n">
        <f aca="false">E281/5*0.5+I281*0.5</f>
        <v>73.725</v>
      </c>
      <c r="K281" s="14" t="s">
        <v>547</v>
      </c>
      <c r="L281" s="14" t="s">
        <v>19</v>
      </c>
      <c r="M281" s="14" t="s">
        <v>20</v>
      </c>
      <c r="N281" s="14" t="s">
        <v>21</v>
      </c>
    </row>
    <row r="282" s="15" customFormat="true" ht="14" hidden="false" customHeight="true" outlineLevel="0" collapsed="false">
      <c r="A282" s="6"/>
      <c r="B282" s="8" t="n">
        <v>13</v>
      </c>
      <c r="C282" s="49" t="n">
        <v>106133085700493</v>
      </c>
      <c r="D282" s="18" t="s">
        <v>548</v>
      </c>
      <c r="E282" s="47" t="n">
        <v>324</v>
      </c>
      <c r="F282" s="17" t="n">
        <v>103</v>
      </c>
      <c r="G282" s="22" t="n">
        <v>130.1</v>
      </c>
      <c r="H282" s="22" t="n">
        <v>87.5</v>
      </c>
      <c r="I282" s="13" t="n">
        <f aca="false">(F282+G282+H282)/4</f>
        <v>80.15</v>
      </c>
      <c r="J282" s="13" t="n">
        <f aca="false">E282/5*0.5+I282*0.5</f>
        <v>72.475</v>
      </c>
      <c r="K282" s="14" t="s">
        <v>547</v>
      </c>
      <c r="L282" s="14" t="s">
        <v>28</v>
      </c>
      <c r="M282" s="14"/>
      <c r="N282" s="14" t="s">
        <v>178</v>
      </c>
    </row>
    <row r="283" s="15" customFormat="true" ht="14" hidden="false" customHeight="true" outlineLevel="0" collapsed="false">
      <c r="A283" s="6"/>
      <c r="B283" s="8" t="n">
        <v>14</v>
      </c>
      <c r="C283" s="49" t="n">
        <v>104043086100213</v>
      </c>
      <c r="D283" s="50" t="s">
        <v>549</v>
      </c>
      <c r="E283" s="47" t="n">
        <v>306</v>
      </c>
      <c r="F283" s="17" t="n">
        <v>124</v>
      </c>
      <c r="G283" s="22" t="n">
        <v>116.8</v>
      </c>
      <c r="H283" s="22" t="n">
        <v>88</v>
      </c>
      <c r="I283" s="13" t="n">
        <f aca="false">(F283+G283+H283)/4</f>
        <v>82.2</v>
      </c>
      <c r="J283" s="13" t="n">
        <f aca="false">E283/5*0.5+I283*0.5</f>
        <v>71.7</v>
      </c>
      <c r="K283" s="14" t="s">
        <v>547</v>
      </c>
      <c r="L283" s="14" t="s">
        <v>28</v>
      </c>
      <c r="M283" s="14" t="s">
        <v>20</v>
      </c>
      <c r="N283" s="14" t="s">
        <v>21</v>
      </c>
    </row>
    <row r="284" s="15" customFormat="true" ht="14" hidden="false" customHeight="true" outlineLevel="0" collapsed="false">
      <c r="A284" s="6"/>
      <c r="B284" s="8" t="n">
        <v>15</v>
      </c>
      <c r="C284" s="49" t="n">
        <v>104973400344291</v>
      </c>
      <c r="D284" s="18" t="s">
        <v>550</v>
      </c>
      <c r="E284" s="47" t="n">
        <v>306</v>
      </c>
      <c r="F284" s="17" t="n">
        <v>106</v>
      </c>
      <c r="G284" s="22" t="n">
        <v>127.3</v>
      </c>
      <c r="H284" s="22" t="n">
        <v>89.5</v>
      </c>
      <c r="I284" s="13" t="n">
        <f aca="false">(F284+G284+H284)/4</f>
        <v>80.7</v>
      </c>
      <c r="J284" s="13" t="n">
        <f aca="false">E284/5*0.5+I284*0.5</f>
        <v>70.95</v>
      </c>
      <c r="K284" s="14" t="s">
        <v>547</v>
      </c>
      <c r="L284" s="14" t="s">
        <v>28</v>
      </c>
      <c r="M284" s="14" t="s">
        <v>20</v>
      </c>
      <c r="N284" s="14" t="s">
        <v>21</v>
      </c>
    </row>
    <row r="285" s="15" customFormat="true" ht="26" hidden="false" customHeight="true" outlineLevel="0" collapsed="false">
      <c r="A285" s="6"/>
      <c r="B285" s="8" t="n">
        <v>16</v>
      </c>
      <c r="C285" s="49" t="n">
        <v>102953211912419</v>
      </c>
      <c r="D285" s="50" t="s">
        <v>551</v>
      </c>
      <c r="E285" s="47" t="n">
        <v>312</v>
      </c>
      <c r="F285" s="17" t="n">
        <v>107</v>
      </c>
      <c r="G285" s="22" t="n">
        <v>123</v>
      </c>
      <c r="H285" s="22" t="n">
        <v>87</v>
      </c>
      <c r="I285" s="13" t="n">
        <f aca="false">(F285+G285+H285)/4</f>
        <v>79.25</v>
      </c>
      <c r="J285" s="13" t="n">
        <f aca="false">E285/5*0.5+I285*0.5</f>
        <v>70.825</v>
      </c>
      <c r="K285" s="14" t="s">
        <v>547</v>
      </c>
      <c r="L285" s="14" t="s">
        <v>28</v>
      </c>
      <c r="M285" s="14"/>
      <c r="N285" s="14" t="s">
        <v>302</v>
      </c>
    </row>
    <row r="286" s="15" customFormat="true" ht="14" hidden="false" customHeight="true" outlineLevel="0" collapsed="false">
      <c r="A286" s="6"/>
      <c r="B286" s="8" t="n">
        <v>17</v>
      </c>
      <c r="C286" s="49" t="n">
        <v>104973400346365</v>
      </c>
      <c r="D286" s="50" t="s">
        <v>552</v>
      </c>
      <c r="E286" s="47" t="n">
        <v>311</v>
      </c>
      <c r="F286" s="17" t="n">
        <v>115</v>
      </c>
      <c r="G286" s="22" t="n">
        <v>117.7</v>
      </c>
      <c r="H286" s="22" t="n">
        <v>85</v>
      </c>
      <c r="I286" s="13" t="n">
        <f aca="false">(F286+G286+H286)/4</f>
        <v>79.425</v>
      </c>
      <c r="J286" s="13" t="n">
        <f aca="false">E286/5*0.5+I286*0.5</f>
        <v>70.8125</v>
      </c>
      <c r="K286" s="14" t="s">
        <v>547</v>
      </c>
      <c r="L286" s="14" t="s">
        <v>28</v>
      </c>
      <c r="M286" s="14" t="s">
        <v>20</v>
      </c>
      <c r="N286" s="14" t="s">
        <v>21</v>
      </c>
    </row>
    <row r="287" s="15" customFormat="true" ht="14" hidden="false" customHeight="true" outlineLevel="0" collapsed="false">
      <c r="A287" s="6"/>
      <c r="B287" s="8" t="n">
        <v>18</v>
      </c>
      <c r="C287" s="49" t="n">
        <v>116463210014692</v>
      </c>
      <c r="D287" s="50" t="s">
        <v>553</v>
      </c>
      <c r="E287" s="47" t="n">
        <v>302</v>
      </c>
      <c r="F287" s="17" t="n">
        <v>110</v>
      </c>
      <c r="G287" s="22" t="n">
        <v>117.1</v>
      </c>
      <c r="H287" s="22" t="n">
        <v>88</v>
      </c>
      <c r="I287" s="13" t="n">
        <f aca="false">(F287+G287+H287)/4</f>
        <v>78.775</v>
      </c>
      <c r="J287" s="13" t="n">
        <f aca="false">E287/5*0.5+I287*0.5</f>
        <v>69.5875</v>
      </c>
      <c r="K287" s="14" t="s">
        <v>547</v>
      </c>
      <c r="L287" s="14" t="s">
        <v>28</v>
      </c>
      <c r="M287" s="14" t="s">
        <v>20</v>
      </c>
      <c r="N287" s="14" t="s">
        <v>21</v>
      </c>
    </row>
    <row r="288" s="15" customFormat="true" ht="14" hidden="false" customHeight="true" outlineLevel="0" collapsed="false">
      <c r="A288" s="6"/>
      <c r="B288" s="8" t="n">
        <v>19</v>
      </c>
      <c r="C288" s="49" t="n">
        <v>102253370607058</v>
      </c>
      <c r="D288" s="50" t="s">
        <v>554</v>
      </c>
      <c r="E288" s="47" t="n">
        <v>306</v>
      </c>
      <c r="F288" s="17" t="n">
        <v>105</v>
      </c>
      <c r="G288" s="22" t="n">
        <v>119.6</v>
      </c>
      <c r="H288" s="22" t="n">
        <v>87</v>
      </c>
      <c r="I288" s="13" t="n">
        <f aca="false">(F288+G288+H288)/4</f>
        <v>77.9</v>
      </c>
      <c r="J288" s="13" t="n">
        <f aca="false">E288/5*0.5+I288*0.5</f>
        <v>69.55</v>
      </c>
      <c r="K288" s="14" t="s">
        <v>547</v>
      </c>
      <c r="L288" s="14" t="s">
        <v>28</v>
      </c>
      <c r="M288" s="14" t="s">
        <v>20</v>
      </c>
      <c r="N288" s="14" t="s">
        <v>21</v>
      </c>
    </row>
    <row r="289" s="15" customFormat="true" ht="14" hidden="false" customHeight="true" outlineLevel="0" collapsed="false">
      <c r="A289" s="6"/>
      <c r="B289" s="8" t="n">
        <v>20</v>
      </c>
      <c r="C289" s="49" t="n">
        <v>104243530004869</v>
      </c>
      <c r="D289" s="18" t="s">
        <v>555</v>
      </c>
      <c r="E289" s="47" t="n">
        <v>317</v>
      </c>
      <c r="F289" s="17" t="n">
        <v>95</v>
      </c>
      <c r="G289" s="22" t="n">
        <v>121</v>
      </c>
      <c r="H289" s="22" t="n">
        <v>85.5</v>
      </c>
      <c r="I289" s="13" t="n">
        <f aca="false">(F289+G289+H289)/4</f>
        <v>75.375</v>
      </c>
      <c r="J289" s="13" t="n">
        <f aca="false">E289/5*0.5+I289*0.5</f>
        <v>69.3875</v>
      </c>
      <c r="K289" s="14" t="s">
        <v>547</v>
      </c>
      <c r="L289" s="14" t="s">
        <v>28</v>
      </c>
      <c r="M289" s="14" t="s">
        <v>20</v>
      </c>
      <c r="N289" s="14" t="s">
        <v>21</v>
      </c>
    </row>
    <row r="290" s="15" customFormat="true" ht="14" hidden="false" customHeight="true" outlineLevel="0" collapsed="false">
      <c r="A290" s="6"/>
      <c r="B290" s="8" t="n">
        <v>21</v>
      </c>
      <c r="C290" s="49" t="n">
        <v>104973400345372</v>
      </c>
      <c r="D290" s="18" t="s">
        <v>556</v>
      </c>
      <c r="E290" s="47" t="n">
        <v>321</v>
      </c>
      <c r="F290" s="17" t="n">
        <v>93</v>
      </c>
      <c r="G290" s="22" t="n">
        <v>115.1</v>
      </c>
      <c r="H290" s="22" t="n">
        <v>88</v>
      </c>
      <c r="I290" s="13" t="n">
        <f aca="false">(F290+G290+H290)/4</f>
        <v>74.025</v>
      </c>
      <c r="J290" s="13" t="n">
        <f aca="false">E290/5*0.5+I290*0.5</f>
        <v>69.1125</v>
      </c>
      <c r="K290" s="14" t="s">
        <v>547</v>
      </c>
      <c r="L290" s="14" t="s">
        <v>28</v>
      </c>
      <c r="M290" s="14" t="s">
        <v>20</v>
      </c>
      <c r="N290" s="14" t="s">
        <v>21</v>
      </c>
    </row>
    <row r="291" s="15" customFormat="true" ht="14" hidden="false" customHeight="true" outlineLevel="0" collapsed="false">
      <c r="A291" s="6"/>
      <c r="B291" s="8" t="n">
        <v>22</v>
      </c>
      <c r="C291" s="49" t="n">
        <v>110653852408152</v>
      </c>
      <c r="D291" s="50" t="s">
        <v>557</v>
      </c>
      <c r="E291" s="47" t="n">
        <v>310</v>
      </c>
      <c r="F291" s="17" t="n">
        <v>102</v>
      </c>
      <c r="G291" s="22" t="n">
        <v>114</v>
      </c>
      <c r="H291" s="22" t="n">
        <v>88.5</v>
      </c>
      <c r="I291" s="13" t="n">
        <f aca="false">(F291+G291+H291)/4</f>
        <v>76.125</v>
      </c>
      <c r="J291" s="13" t="n">
        <f aca="false">E291/5*0.5+I291*0.5</f>
        <v>69.0625</v>
      </c>
      <c r="K291" s="14" t="s">
        <v>547</v>
      </c>
      <c r="L291" s="14" t="s">
        <v>28</v>
      </c>
      <c r="M291" s="14" t="s">
        <v>20</v>
      </c>
      <c r="N291" s="14" t="s">
        <v>21</v>
      </c>
    </row>
    <row r="292" s="15" customFormat="true" ht="14" hidden="false" customHeight="true" outlineLevel="0" collapsed="false">
      <c r="A292" s="6"/>
      <c r="B292" s="8" t="n">
        <v>23</v>
      </c>
      <c r="C292" s="49" t="n">
        <v>116463210018791</v>
      </c>
      <c r="D292" s="18" t="s">
        <v>558</v>
      </c>
      <c r="E292" s="47" t="n">
        <v>321</v>
      </c>
      <c r="F292" s="17" t="n">
        <v>89</v>
      </c>
      <c r="G292" s="22" t="n">
        <v>121.5</v>
      </c>
      <c r="H292" s="22" t="n">
        <v>84.5</v>
      </c>
      <c r="I292" s="13" t="n">
        <f aca="false">(F292+G292+H292)/4</f>
        <v>73.75</v>
      </c>
      <c r="J292" s="13" t="n">
        <f aca="false">E292/5*0.5+I292*0.5</f>
        <v>68.975</v>
      </c>
      <c r="K292" s="14" t="s">
        <v>547</v>
      </c>
      <c r="L292" s="14" t="s">
        <v>28</v>
      </c>
      <c r="M292" s="14" t="s">
        <v>20</v>
      </c>
      <c r="N292" s="14" t="s">
        <v>21</v>
      </c>
    </row>
    <row r="293" s="15" customFormat="true" ht="14" hidden="false" customHeight="true" outlineLevel="0" collapsed="false">
      <c r="A293" s="6"/>
      <c r="B293" s="8" t="n">
        <v>24</v>
      </c>
      <c r="C293" s="49" t="n">
        <v>116463210011685</v>
      </c>
      <c r="D293" s="50" t="s">
        <v>559</v>
      </c>
      <c r="E293" s="47" t="n">
        <v>303</v>
      </c>
      <c r="F293" s="17" t="n">
        <v>107</v>
      </c>
      <c r="G293" s="22" t="n">
        <v>115.3</v>
      </c>
      <c r="H293" s="22" t="n">
        <v>87</v>
      </c>
      <c r="I293" s="13" t="n">
        <f aca="false">(F293+G293+H293)/4</f>
        <v>77.325</v>
      </c>
      <c r="J293" s="13" t="n">
        <f aca="false">E293/5*0.5+I293*0.5</f>
        <v>68.9625</v>
      </c>
      <c r="K293" s="14" t="s">
        <v>547</v>
      </c>
      <c r="L293" s="14" t="s">
        <v>28</v>
      </c>
      <c r="M293" s="14" t="s">
        <v>20</v>
      </c>
      <c r="N293" s="14" t="s">
        <v>21</v>
      </c>
    </row>
    <row r="294" s="15" customFormat="true" ht="14" hidden="false" customHeight="true" outlineLevel="0" collapsed="false">
      <c r="A294" s="6"/>
      <c r="B294" s="8" t="n">
        <v>25</v>
      </c>
      <c r="C294" s="49" t="n">
        <v>106183203003589</v>
      </c>
      <c r="D294" s="50" t="s">
        <v>560</v>
      </c>
      <c r="E294" s="47" t="n">
        <v>310</v>
      </c>
      <c r="F294" s="17" t="n">
        <v>98</v>
      </c>
      <c r="G294" s="22" t="n">
        <v>119.8</v>
      </c>
      <c r="H294" s="22" t="n">
        <v>85.5</v>
      </c>
      <c r="I294" s="13" t="n">
        <f aca="false">(F294+G294+H294)/4</f>
        <v>75.825</v>
      </c>
      <c r="J294" s="13" t="n">
        <f aca="false">E294/5*0.5+I294*0.5</f>
        <v>68.9125</v>
      </c>
      <c r="K294" s="14" t="s">
        <v>547</v>
      </c>
      <c r="L294" s="14" t="s">
        <v>28</v>
      </c>
      <c r="M294" s="14" t="s">
        <v>20</v>
      </c>
      <c r="N294" s="14" t="s">
        <v>21</v>
      </c>
    </row>
    <row r="295" s="15" customFormat="true" ht="14" hidden="false" customHeight="true" outlineLevel="0" collapsed="false">
      <c r="A295" s="6"/>
      <c r="B295" s="8" t="n">
        <v>26</v>
      </c>
      <c r="C295" s="49" t="n">
        <v>104973400345271</v>
      </c>
      <c r="D295" s="50" t="s">
        <v>561</v>
      </c>
      <c r="E295" s="47" t="n">
        <v>296</v>
      </c>
      <c r="F295" s="17" t="n">
        <v>114</v>
      </c>
      <c r="G295" s="22" t="n">
        <v>114.8</v>
      </c>
      <c r="H295" s="22" t="n">
        <v>85.5</v>
      </c>
      <c r="I295" s="13" t="n">
        <f aca="false">(F295+G295+H295)/4</f>
        <v>78.575</v>
      </c>
      <c r="J295" s="13" t="n">
        <f aca="false">E295/5*0.5+I295*0.5</f>
        <v>68.8875</v>
      </c>
      <c r="K295" s="14" t="s">
        <v>547</v>
      </c>
      <c r="L295" s="14" t="s">
        <v>28</v>
      </c>
      <c r="M295" s="14" t="s">
        <v>20</v>
      </c>
      <c r="N295" s="14" t="s">
        <v>21</v>
      </c>
    </row>
    <row r="296" s="15" customFormat="true" ht="14" hidden="false" customHeight="true" outlineLevel="0" collapsed="false">
      <c r="A296" s="6"/>
      <c r="B296" s="8" t="n">
        <v>27</v>
      </c>
      <c r="C296" s="49" t="n">
        <v>104883370806597</v>
      </c>
      <c r="D296" s="50" t="s">
        <v>562</v>
      </c>
      <c r="E296" s="47" t="n">
        <v>312</v>
      </c>
      <c r="F296" s="17" t="n">
        <v>102</v>
      </c>
      <c r="G296" s="22" t="n">
        <v>115.9</v>
      </c>
      <c r="H296" s="22" t="n">
        <v>82</v>
      </c>
      <c r="I296" s="13" t="n">
        <f aca="false">(F296+G296+H296)/4</f>
        <v>74.975</v>
      </c>
      <c r="J296" s="13" t="n">
        <f aca="false">E296/5*0.5+I296*0.5</f>
        <v>68.6875</v>
      </c>
      <c r="K296" s="14" t="s">
        <v>547</v>
      </c>
      <c r="L296" s="14" t="s">
        <v>28</v>
      </c>
      <c r="M296" s="14" t="s">
        <v>51</v>
      </c>
      <c r="N296" s="14" t="s">
        <v>21</v>
      </c>
    </row>
    <row r="297" s="15" customFormat="true" ht="14" hidden="false" customHeight="true" outlineLevel="0" collapsed="false">
      <c r="A297" s="6"/>
      <c r="B297" s="8" t="n">
        <v>28</v>
      </c>
      <c r="C297" s="49" t="n">
        <v>102253371307678</v>
      </c>
      <c r="D297" s="50" t="s">
        <v>563</v>
      </c>
      <c r="E297" s="47" t="n">
        <v>307</v>
      </c>
      <c r="F297" s="17" t="n">
        <v>99</v>
      </c>
      <c r="G297" s="22" t="n">
        <v>114.5</v>
      </c>
      <c r="H297" s="22" t="n">
        <v>87.5</v>
      </c>
      <c r="I297" s="13" t="n">
        <f aca="false">(F297+G297+H297)/4</f>
        <v>75.25</v>
      </c>
      <c r="J297" s="13" t="n">
        <f aca="false">E297/5*0.5+I297*0.5</f>
        <v>68.325</v>
      </c>
      <c r="K297" s="14" t="s">
        <v>547</v>
      </c>
      <c r="L297" s="14" t="s">
        <v>28</v>
      </c>
      <c r="M297" s="14" t="s">
        <v>51</v>
      </c>
      <c r="N297" s="14" t="s">
        <v>21</v>
      </c>
    </row>
    <row r="298" s="15" customFormat="true" ht="14" hidden="false" customHeight="true" outlineLevel="0" collapsed="false">
      <c r="A298" s="6"/>
      <c r="B298" s="8" t="n">
        <v>29</v>
      </c>
      <c r="C298" s="49" t="n">
        <v>104243530009100</v>
      </c>
      <c r="D298" s="18" t="s">
        <v>564</v>
      </c>
      <c r="E298" s="47" t="n">
        <v>300</v>
      </c>
      <c r="F298" s="17" t="n">
        <v>93</v>
      </c>
      <c r="G298" s="22" t="n">
        <v>120.8</v>
      </c>
      <c r="H298" s="22" t="n">
        <v>87.5</v>
      </c>
      <c r="I298" s="13" t="n">
        <f aca="false">(F298+G298+H298)/4</f>
        <v>75.325</v>
      </c>
      <c r="J298" s="13" t="n">
        <f aca="false">E298/5*0.5+I298*0.5</f>
        <v>67.6625</v>
      </c>
      <c r="K298" s="14" t="s">
        <v>547</v>
      </c>
      <c r="L298" s="14" t="s">
        <v>28</v>
      </c>
      <c r="M298" s="14" t="s">
        <v>51</v>
      </c>
      <c r="N298" s="14" t="s">
        <v>21</v>
      </c>
    </row>
    <row r="299" s="15" customFormat="true" ht="14" hidden="false" customHeight="true" outlineLevel="0" collapsed="false">
      <c r="A299" s="6"/>
      <c r="B299" s="8" t="n">
        <v>30</v>
      </c>
      <c r="C299" s="49" t="n">
        <v>107103134706096</v>
      </c>
      <c r="D299" s="50" t="s">
        <v>565</v>
      </c>
      <c r="E299" s="47" t="n">
        <v>309</v>
      </c>
      <c r="F299" s="17" t="n">
        <v>89</v>
      </c>
      <c r="G299" s="22" t="n">
        <v>113.1</v>
      </c>
      <c r="H299" s="22" t="n">
        <v>88.5</v>
      </c>
      <c r="I299" s="13" t="n">
        <f aca="false">(F299+G299+H299)/4</f>
        <v>72.65</v>
      </c>
      <c r="J299" s="13" t="n">
        <f aca="false">E299/5*0.5+I299*0.5</f>
        <v>67.225</v>
      </c>
      <c r="K299" s="14" t="s">
        <v>547</v>
      </c>
      <c r="L299" s="14" t="s">
        <v>28</v>
      </c>
      <c r="M299" s="14" t="s">
        <v>51</v>
      </c>
      <c r="N299" s="14" t="s">
        <v>21</v>
      </c>
    </row>
    <row r="300" s="15" customFormat="true" ht="14" hidden="false" customHeight="true" outlineLevel="0" collapsed="false">
      <c r="A300" s="6"/>
      <c r="B300" s="8" t="n">
        <v>31</v>
      </c>
      <c r="C300" s="49" t="n">
        <v>104243530004392</v>
      </c>
      <c r="D300" s="18" t="s">
        <v>566</v>
      </c>
      <c r="E300" s="47" t="n">
        <v>314</v>
      </c>
      <c r="F300" s="17" t="n">
        <v>73</v>
      </c>
      <c r="G300" s="22" t="n">
        <v>131.4</v>
      </c>
      <c r="H300" s="22" t="n">
        <v>81</v>
      </c>
      <c r="I300" s="13" t="n">
        <f aca="false">(F300+G300+H300)/4</f>
        <v>71.35</v>
      </c>
      <c r="J300" s="13" t="n">
        <f aca="false">E300/5*0.5+I300*0.5</f>
        <v>67.075</v>
      </c>
      <c r="K300" s="14" t="s">
        <v>547</v>
      </c>
      <c r="L300" s="14" t="s">
        <v>28</v>
      </c>
      <c r="M300" s="14" t="s">
        <v>51</v>
      </c>
      <c r="N300" s="14" t="s">
        <v>21</v>
      </c>
    </row>
    <row r="301" s="15" customFormat="true" ht="14" hidden="false" customHeight="true" outlineLevel="0" collapsed="false">
      <c r="A301" s="6"/>
      <c r="B301" s="8" t="n">
        <v>32</v>
      </c>
      <c r="C301" s="49" t="n">
        <v>102913212510300</v>
      </c>
      <c r="D301" s="50" t="s">
        <v>567</v>
      </c>
      <c r="E301" s="47" t="n">
        <v>300</v>
      </c>
      <c r="F301" s="17" t="n">
        <v>101</v>
      </c>
      <c r="G301" s="22" t="n">
        <v>109</v>
      </c>
      <c r="H301" s="22" t="n">
        <v>84.5</v>
      </c>
      <c r="I301" s="13" t="n">
        <f aca="false">(F301+G301+H301)/4</f>
        <v>73.625</v>
      </c>
      <c r="J301" s="13" t="n">
        <f aca="false">E301/5*0.5+I301*0.5</f>
        <v>66.8125</v>
      </c>
      <c r="K301" s="14" t="s">
        <v>547</v>
      </c>
      <c r="L301" s="14" t="s">
        <v>28</v>
      </c>
      <c r="M301" s="14" t="s">
        <v>20</v>
      </c>
      <c r="N301" s="14" t="s">
        <v>21</v>
      </c>
    </row>
    <row r="302" s="15" customFormat="true" ht="14" hidden="false" customHeight="true" outlineLevel="0" collapsed="false">
      <c r="A302" s="6"/>
      <c r="B302" s="8" t="n">
        <v>33</v>
      </c>
      <c r="C302" s="49" t="n">
        <v>102253370406871</v>
      </c>
      <c r="D302" s="50" t="s">
        <v>568</v>
      </c>
      <c r="E302" s="47" t="n">
        <v>298</v>
      </c>
      <c r="F302" s="17" t="n">
        <v>86</v>
      </c>
      <c r="G302" s="22" t="n">
        <v>124.7</v>
      </c>
      <c r="H302" s="22" t="n">
        <v>85</v>
      </c>
      <c r="I302" s="13" t="n">
        <f aca="false">(F302+G302+H302)/4</f>
        <v>73.925</v>
      </c>
      <c r="J302" s="13" t="n">
        <f aca="false">E302/5*0.5+I302*0.5</f>
        <v>66.7625</v>
      </c>
      <c r="K302" s="14" t="s">
        <v>547</v>
      </c>
      <c r="L302" s="14" t="s">
        <v>28</v>
      </c>
      <c r="M302" s="14" t="s">
        <v>20</v>
      </c>
      <c r="N302" s="14" t="s">
        <v>21</v>
      </c>
    </row>
    <row r="303" s="15" customFormat="true" ht="14" hidden="false" customHeight="true" outlineLevel="0" collapsed="false">
      <c r="A303" s="6"/>
      <c r="B303" s="8" t="n">
        <v>34</v>
      </c>
      <c r="C303" s="49" t="n">
        <v>100593129502199</v>
      </c>
      <c r="D303" s="50" t="s">
        <v>569</v>
      </c>
      <c r="E303" s="47" t="n">
        <v>305</v>
      </c>
      <c r="F303" s="17" t="n">
        <v>96</v>
      </c>
      <c r="G303" s="22" t="n">
        <v>110.6</v>
      </c>
      <c r="H303" s="22" t="n">
        <v>82</v>
      </c>
      <c r="I303" s="13" t="n">
        <f aca="false">(F303+G303+H303)/4</f>
        <v>72.15</v>
      </c>
      <c r="J303" s="13" t="n">
        <f aca="false">E303/5*0.5+I303*0.5</f>
        <v>66.575</v>
      </c>
      <c r="K303" s="14" t="s">
        <v>547</v>
      </c>
      <c r="L303" s="14" t="s">
        <v>28</v>
      </c>
      <c r="M303" s="14"/>
      <c r="N303" s="51"/>
    </row>
    <row r="304" s="15" customFormat="true" ht="14" hidden="false" customHeight="true" outlineLevel="0" collapsed="false">
      <c r="A304" s="6"/>
      <c r="B304" s="8" t="n">
        <v>35</v>
      </c>
      <c r="C304" s="49" t="n">
        <v>103323210305050</v>
      </c>
      <c r="D304" s="50" t="s">
        <v>570</v>
      </c>
      <c r="E304" s="47" t="n">
        <v>303</v>
      </c>
      <c r="F304" s="17" t="n">
        <v>77</v>
      </c>
      <c r="G304" s="22" t="n">
        <v>121.2</v>
      </c>
      <c r="H304" s="22" t="n">
        <v>90</v>
      </c>
      <c r="I304" s="13" t="n">
        <f aca="false">(F304+G304+H304)/4</f>
        <v>72.05</v>
      </c>
      <c r="J304" s="13" t="n">
        <f aca="false">E304/5*0.5+I304*0.5</f>
        <v>66.325</v>
      </c>
      <c r="K304" s="14" t="s">
        <v>547</v>
      </c>
      <c r="L304" s="14" t="s">
        <v>28</v>
      </c>
      <c r="M304" s="14"/>
      <c r="N304" s="51"/>
    </row>
    <row r="305" s="15" customFormat="true" ht="14" hidden="false" customHeight="true" outlineLevel="0" collapsed="false">
      <c r="A305" s="6"/>
      <c r="B305" s="8" t="n">
        <v>36</v>
      </c>
      <c r="C305" s="49" t="n">
        <v>116463210014853</v>
      </c>
      <c r="D305" s="18" t="s">
        <v>571</v>
      </c>
      <c r="E305" s="47" t="n">
        <v>315</v>
      </c>
      <c r="F305" s="17" t="n">
        <v>77</v>
      </c>
      <c r="G305" s="22" t="n">
        <v>112.4</v>
      </c>
      <c r="H305" s="22" t="n">
        <v>87.5</v>
      </c>
      <c r="I305" s="13" t="n">
        <f aca="false">(F305+G305+H305)/4</f>
        <v>69.225</v>
      </c>
      <c r="J305" s="13" t="n">
        <f aca="false">E305/5*0.5+I305*0.5</f>
        <v>66.1125</v>
      </c>
      <c r="K305" s="14" t="s">
        <v>547</v>
      </c>
      <c r="L305" s="14" t="s">
        <v>28</v>
      </c>
      <c r="M305" s="14"/>
      <c r="N305" s="51"/>
    </row>
    <row r="306" s="15" customFormat="true" ht="14" hidden="false" customHeight="true" outlineLevel="0" collapsed="false">
      <c r="A306" s="6"/>
      <c r="B306" s="8" t="n">
        <v>37</v>
      </c>
      <c r="C306" s="49" t="n">
        <v>104883414408138</v>
      </c>
      <c r="D306" s="50" t="s">
        <v>572</v>
      </c>
      <c r="E306" s="47" t="n">
        <v>300</v>
      </c>
      <c r="F306" s="17" t="n">
        <v>90</v>
      </c>
      <c r="G306" s="22" t="n">
        <v>110.8</v>
      </c>
      <c r="H306" s="22" t="n">
        <v>86</v>
      </c>
      <c r="I306" s="13" t="n">
        <f aca="false">(F306+G306+H306)/4</f>
        <v>71.7</v>
      </c>
      <c r="J306" s="13" t="n">
        <f aca="false">E306/5*0.5+I306*0.5</f>
        <v>65.85</v>
      </c>
      <c r="K306" s="14" t="s">
        <v>547</v>
      </c>
      <c r="L306" s="14" t="s">
        <v>28</v>
      </c>
      <c r="M306" s="14"/>
      <c r="N306" s="51"/>
    </row>
    <row r="307" s="15" customFormat="true" ht="14" hidden="false" customHeight="true" outlineLevel="0" collapsed="false">
      <c r="A307" s="6"/>
      <c r="B307" s="8" t="n">
        <v>38</v>
      </c>
      <c r="C307" s="49" t="n">
        <v>102983211207738</v>
      </c>
      <c r="D307" s="50" t="s">
        <v>573</v>
      </c>
      <c r="E307" s="47" t="n">
        <v>297</v>
      </c>
      <c r="F307" s="17" t="n">
        <v>86</v>
      </c>
      <c r="G307" s="22" t="n">
        <v>117.4</v>
      </c>
      <c r="H307" s="22" t="n">
        <v>81</v>
      </c>
      <c r="I307" s="13" t="n">
        <f aca="false">(F307+G307+H307)/4</f>
        <v>71.1</v>
      </c>
      <c r="J307" s="13" t="n">
        <f aca="false">E307/5*0.5+I307*0.5</f>
        <v>65.25</v>
      </c>
      <c r="K307" s="14" t="s">
        <v>547</v>
      </c>
      <c r="L307" s="14" t="s">
        <v>28</v>
      </c>
      <c r="M307" s="14"/>
      <c r="N307" s="51"/>
    </row>
    <row r="308" s="15" customFormat="true" ht="14" hidden="false" customHeight="true" outlineLevel="0" collapsed="false">
      <c r="A308" s="6"/>
      <c r="B308" s="8" t="n">
        <v>39</v>
      </c>
      <c r="C308" s="49" t="n">
        <v>104973400343332</v>
      </c>
      <c r="D308" s="50" t="s">
        <v>574</v>
      </c>
      <c r="E308" s="47" t="n">
        <v>309</v>
      </c>
      <c r="F308" s="17" t="n">
        <v>98</v>
      </c>
      <c r="G308" s="22" t="n">
        <v>0</v>
      </c>
      <c r="H308" s="22" t="n">
        <v>87</v>
      </c>
      <c r="I308" s="13" t="n">
        <f aca="false">(F308+G308+H308)/4</f>
        <v>46.25</v>
      </c>
      <c r="J308" s="13" t="n">
        <f aca="false">E308/5*0.5+I308*0.5</f>
        <v>54.025</v>
      </c>
      <c r="K308" s="14" t="s">
        <v>547</v>
      </c>
      <c r="L308" s="14" t="s">
        <v>28</v>
      </c>
      <c r="M308" s="14"/>
      <c r="N308" s="51"/>
    </row>
    <row r="309" s="15" customFormat="true" ht="14" hidden="false" customHeight="true" outlineLevel="0" collapsed="false">
      <c r="A309" s="6" t="s">
        <v>575</v>
      </c>
      <c r="B309" s="8" t="n">
        <v>1</v>
      </c>
      <c r="C309" s="49" t="n">
        <v>115103000000414</v>
      </c>
      <c r="D309" s="52" t="s">
        <v>576</v>
      </c>
      <c r="E309" s="17" t="n">
        <v>296</v>
      </c>
      <c r="F309" s="17" t="n">
        <v>137.5</v>
      </c>
      <c r="G309" s="22" t="n">
        <v>130.8</v>
      </c>
      <c r="H309" s="22" t="n">
        <v>97.5</v>
      </c>
      <c r="I309" s="30" t="n">
        <f aca="false">(F309+G309+H309)/4</f>
        <v>91.45</v>
      </c>
      <c r="J309" s="30" t="n">
        <f aca="false">E309/5*0.5+I309*0.5</f>
        <v>75.325</v>
      </c>
      <c r="K309" s="26" t="s">
        <v>524</v>
      </c>
      <c r="L309" s="26" t="s">
        <v>19</v>
      </c>
      <c r="M309" s="26" t="s">
        <v>20</v>
      </c>
      <c r="N309" s="26" t="s">
        <v>21</v>
      </c>
    </row>
    <row r="310" s="15" customFormat="true" ht="14" hidden="false" customHeight="true" outlineLevel="0" collapsed="false">
      <c r="A310" s="6"/>
      <c r="B310" s="8" t="n">
        <v>2</v>
      </c>
      <c r="C310" s="49" t="n">
        <v>115103000000444</v>
      </c>
      <c r="D310" s="52" t="s">
        <v>577</v>
      </c>
      <c r="E310" s="17" t="n">
        <v>316</v>
      </c>
      <c r="F310" s="17" t="n">
        <v>137.5</v>
      </c>
      <c r="G310" s="22" t="n">
        <v>130</v>
      </c>
      <c r="H310" s="22" t="n">
        <v>96.5</v>
      </c>
      <c r="I310" s="30" t="n">
        <f aca="false">(F310+G310+H310)/4</f>
        <v>91</v>
      </c>
      <c r="J310" s="30" t="n">
        <f aca="false">E310/5*0.5+I310*0.5</f>
        <v>77.1</v>
      </c>
      <c r="K310" s="26" t="s">
        <v>524</v>
      </c>
      <c r="L310" s="26" t="s">
        <v>19</v>
      </c>
      <c r="M310" s="26" t="s">
        <v>20</v>
      </c>
      <c r="N310" s="26" t="s">
        <v>21</v>
      </c>
    </row>
    <row r="311" s="15" customFormat="true" ht="14" hidden="false" customHeight="true" outlineLevel="0" collapsed="false">
      <c r="A311" s="6"/>
      <c r="B311" s="8" t="n">
        <v>3</v>
      </c>
      <c r="C311" s="49" t="n">
        <v>115103000000447</v>
      </c>
      <c r="D311" s="52" t="s">
        <v>578</v>
      </c>
      <c r="E311" s="17" t="n">
        <v>318</v>
      </c>
      <c r="F311" s="17" t="n">
        <v>144</v>
      </c>
      <c r="G311" s="22" t="n">
        <v>126.1</v>
      </c>
      <c r="H311" s="22" t="n">
        <v>97.5</v>
      </c>
      <c r="I311" s="30" t="n">
        <f aca="false">(F311+G311+H311)/4</f>
        <v>91.9</v>
      </c>
      <c r="J311" s="30" t="n">
        <f aca="false">E311/5*0.5+I311*0.5</f>
        <v>77.75</v>
      </c>
      <c r="K311" s="26" t="s">
        <v>524</v>
      </c>
      <c r="L311" s="26" t="s">
        <v>19</v>
      </c>
      <c r="M311" s="26" t="s">
        <v>20</v>
      </c>
      <c r="N311" s="26" t="s">
        <v>21</v>
      </c>
    </row>
    <row r="312" s="15" customFormat="true" ht="14" hidden="false" customHeight="true" outlineLevel="0" collapsed="false">
      <c r="A312" s="6"/>
      <c r="B312" s="8" t="n">
        <v>4</v>
      </c>
      <c r="C312" s="49" t="n">
        <v>110653852409880</v>
      </c>
      <c r="D312" s="52" t="s">
        <v>579</v>
      </c>
      <c r="E312" s="17" t="n">
        <v>317</v>
      </c>
      <c r="F312" s="17" t="n">
        <v>131.5</v>
      </c>
      <c r="G312" s="22" t="n">
        <v>130.7</v>
      </c>
      <c r="H312" s="22" t="n">
        <v>97</v>
      </c>
      <c r="I312" s="30" t="n">
        <f aca="false">(F312+G312+H312)/4</f>
        <v>89.8</v>
      </c>
      <c r="J312" s="30" t="n">
        <f aca="false">E312/5*0.5+I312*0.5</f>
        <v>76.6</v>
      </c>
      <c r="K312" s="26" t="s">
        <v>524</v>
      </c>
      <c r="L312" s="26" t="s">
        <v>28</v>
      </c>
      <c r="M312" s="26" t="s">
        <v>20</v>
      </c>
      <c r="N312" s="26" t="s">
        <v>21</v>
      </c>
    </row>
    <row r="313" s="15" customFormat="true" ht="14" hidden="false" customHeight="true" outlineLevel="0" collapsed="false">
      <c r="A313" s="6"/>
      <c r="B313" s="8" t="n">
        <v>5</v>
      </c>
      <c r="C313" s="49" t="n">
        <v>102873210106910</v>
      </c>
      <c r="D313" s="52" t="s">
        <v>580</v>
      </c>
      <c r="E313" s="17" t="n">
        <v>317</v>
      </c>
      <c r="F313" s="17" t="n">
        <v>135</v>
      </c>
      <c r="G313" s="22" t="n">
        <v>123</v>
      </c>
      <c r="H313" s="22" t="n">
        <v>98</v>
      </c>
      <c r="I313" s="30" t="n">
        <f aca="false">(F313+G313+H313)/4</f>
        <v>89</v>
      </c>
      <c r="J313" s="30" t="n">
        <f aca="false">E313/5*0.5+I313*0.5</f>
        <v>76.2</v>
      </c>
      <c r="K313" s="26" t="s">
        <v>524</v>
      </c>
      <c r="L313" s="26" t="s">
        <v>28</v>
      </c>
      <c r="M313" s="26" t="s">
        <v>20</v>
      </c>
      <c r="N313" s="26" t="s">
        <v>21</v>
      </c>
    </row>
    <row r="314" s="15" customFormat="true" ht="14" hidden="false" customHeight="true" outlineLevel="0" collapsed="false">
      <c r="A314" s="6"/>
      <c r="B314" s="8" t="n">
        <v>6</v>
      </c>
      <c r="C314" s="49" t="n">
        <v>104313580004395</v>
      </c>
      <c r="D314" s="52" t="s">
        <v>581</v>
      </c>
      <c r="E314" s="17" t="n">
        <v>306</v>
      </c>
      <c r="F314" s="17" t="n">
        <v>139</v>
      </c>
      <c r="G314" s="22" t="n">
        <v>128.8</v>
      </c>
      <c r="H314" s="22" t="n">
        <v>96.5</v>
      </c>
      <c r="I314" s="30" t="n">
        <f aca="false">(F314+G314+H314)/4</f>
        <v>91.075</v>
      </c>
      <c r="J314" s="30" t="n">
        <f aca="false">E314/5*0.5+I314*0.5</f>
        <v>76.1375</v>
      </c>
      <c r="K314" s="26" t="s">
        <v>524</v>
      </c>
      <c r="L314" s="26" t="s">
        <v>28</v>
      </c>
      <c r="M314" s="26" t="s">
        <v>20</v>
      </c>
      <c r="N314" s="26" t="s">
        <v>21</v>
      </c>
    </row>
    <row r="315" s="15" customFormat="true" ht="14" hidden="false" customHeight="true" outlineLevel="0" collapsed="false">
      <c r="A315" s="6"/>
      <c r="B315" s="8" t="n">
        <v>7</v>
      </c>
      <c r="C315" s="49" t="n">
        <v>102993210112101</v>
      </c>
      <c r="D315" s="52" t="s">
        <v>582</v>
      </c>
      <c r="E315" s="17" t="n">
        <v>315</v>
      </c>
      <c r="F315" s="17" t="n">
        <v>138</v>
      </c>
      <c r="G315" s="22" t="n">
        <v>122.3</v>
      </c>
      <c r="H315" s="22" t="n">
        <v>95.5</v>
      </c>
      <c r="I315" s="30" t="n">
        <f aca="false">(F315+G315+H315)/4</f>
        <v>88.95</v>
      </c>
      <c r="J315" s="30" t="n">
        <f aca="false">E315/5*0.5+I315*0.5</f>
        <v>75.975</v>
      </c>
      <c r="K315" s="26" t="s">
        <v>524</v>
      </c>
      <c r="L315" s="26" t="s">
        <v>28</v>
      </c>
      <c r="M315" s="26" t="s">
        <v>20</v>
      </c>
      <c r="N315" s="26" t="s">
        <v>21</v>
      </c>
    </row>
    <row r="316" s="15" customFormat="true" ht="14" hidden="false" customHeight="true" outlineLevel="0" collapsed="false">
      <c r="A316" s="6"/>
      <c r="B316" s="8" t="n">
        <v>8</v>
      </c>
      <c r="C316" s="49" t="n">
        <v>101443000000486</v>
      </c>
      <c r="D316" s="52" t="s">
        <v>583</v>
      </c>
      <c r="E316" s="17" t="n">
        <v>316</v>
      </c>
      <c r="F316" s="17" t="n">
        <v>137.5</v>
      </c>
      <c r="G316" s="22" t="n">
        <v>115.1</v>
      </c>
      <c r="H316" s="22" t="n">
        <v>99</v>
      </c>
      <c r="I316" s="30" t="n">
        <f aca="false">(F316+G316+H316)/4</f>
        <v>87.9</v>
      </c>
      <c r="J316" s="30" t="n">
        <f aca="false">E316/5*0.5+I316*0.5</f>
        <v>75.55</v>
      </c>
      <c r="K316" s="26" t="s">
        <v>524</v>
      </c>
      <c r="L316" s="26" t="s">
        <v>28</v>
      </c>
      <c r="M316" s="26" t="s">
        <v>20</v>
      </c>
      <c r="N316" s="26" t="s">
        <v>21</v>
      </c>
    </row>
    <row r="317" s="15" customFormat="true" ht="14" hidden="false" customHeight="true" outlineLevel="0" collapsed="false">
      <c r="A317" s="6"/>
      <c r="B317" s="8" t="n">
        <v>9</v>
      </c>
      <c r="C317" s="49" t="n">
        <v>104313580004155</v>
      </c>
      <c r="D317" s="52" t="s">
        <v>584</v>
      </c>
      <c r="E317" s="17" t="n">
        <v>315</v>
      </c>
      <c r="F317" s="17" t="n">
        <v>132.5</v>
      </c>
      <c r="G317" s="22" t="n">
        <v>116.9</v>
      </c>
      <c r="H317" s="22" t="n">
        <v>98.5</v>
      </c>
      <c r="I317" s="30" t="n">
        <f aca="false">(F317+G317+H317)/4</f>
        <v>86.975</v>
      </c>
      <c r="J317" s="30" t="n">
        <f aca="false">E317/5*0.5+I317*0.5</f>
        <v>74.9875</v>
      </c>
      <c r="K317" s="26" t="s">
        <v>524</v>
      </c>
      <c r="L317" s="26" t="s">
        <v>28</v>
      </c>
      <c r="M317" s="26" t="s">
        <v>20</v>
      </c>
      <c r="N317" s="26" t="s">
        <v>21</v>
      </c>
    </row>
    <row r="318" s="15" customFormat="true" ht="14" hidden="false" customHeight="true" outlineLevel="0" collapsed="false">
      <c r="A318" s="6"/>
      <c r="B318" s="8" t="n">
        <v>10</v>
      </c>
      <c r="C318" s="49" t="n">
        <v>104313580004018</v>
      </c>
      <c r="D318" s="52" t="s">
        <v>585</v>
      </c>
      <c r="E318" s="17" t="n">
        <v>301</v>
      </c>
      <c r="F318" s="17" t="n">
        <v>130</v>
      </c>
      <c r="G318" s="22" t="n">
        <v>125.6</v>
      </c>
      <c r="H318" s="22" t="n">
        <v>98.5</v>
      </c>
      <c r="I318" s="30" t="n">
        <f aca="false">(F318+G318+H318)/4</f>
        <v>88.525</v>
      </c>
      <c r="J318" s="30" t="n">
        <f aca="false">E318/5*0.5+I318*0.5</f>
        <v>74.3625</v>
      </c>
      <c r="K318" s="26" t="s">
        <v>524</v>
      </c>
      <c r="L318" s="26" t="s">
        <v>28</v>
      </c>
      <c r="M318" s="26" t="s">
        <v>20</v>
      </c>
      <c r="N318" s="26" t="s">
        <v>21</v>
      </c>
    </row>
    <row r="319" s="15" customFormat="true" ht="14" hidden="false" customHeight="true" outlineLevel="0" collapsed="false">
      <c r="A319" s="6"/>
      <c r="B319" s="8" t="n">
        <v>11</v>
      </c>
      <c r="C319" s="49" t="n">
        <v>104453202301301</v>
      </c>
      <c r="D319" s="52" t="s">
        <v>586</v>
      </c>
      <c r="E319" s="17" t="n">
        <v>316</v>
      </c>
      <c r="F319" s="17" t="n">
        <v>122.5</v>
      </c>
      <c r="G319" s="22" t="n">
        <v>121.7</v>
      </c>
      <c r="H319" s="22" t="n">
        <v>97</v>
      </c>
      <c r="I319" s="30" t="n">
        <f aca="false">(F319+G319+H319)/4</f>
        <v>85.3</v>
      </c>
      <c r="J319" s="30" t="n">
        <f aca="false">E319/5*0.5+I319*0.5</f>
        <v>74.25</v>
      </c>
      <c r="K319" s="26" t="s">
        <v>524</v>
      </c>
      <c r="L319" s="26" t="s">
        <v>28</v>
      </c>
      <c r="M319" s="11"/>
      <c r="N319" s="26" t="s">
        <v>178</v>
      </c>
    </row>
    <row r="320" s="15" customFormat="true" ht="14" hidden="false" customHeight="true" outlineLevel="0" collapsed="false">
      <c r="A320" s="6"/>
      <c r="B320" s="8" t="n">
        <v>12</v>
      </c>
      <c r="C320" s="49" t="n">
        <v>101413370110055</v>
      </c>
      <c r="D320" s="52" t="s">
        <v>587</v>
      </c>
      <c r="E320" s="17" t="n">
        <v>301</v>
      </c>
      <c r="F320" s="17" t="n">
        <v>135.5</v>
      </c>
      <c r="G320" s="22" t="n">
        <v>131.7</v>
      </c>
      <c r="H320" s="22" t="n">
        <v>85</v>
      </c>
      <c r="I320" s="30" t="n">
        <f aca="false">(F320+G320+H320)/4</f>
        <v>88.05</v>
      </c>
      <c r="J320" s="30" t="n">
        <f aca="false">E320/5*0.5+I320*0.5</f>
        <v>74.125</v>
      </c>
      <c r="K320" s="26" t="s">
        <v>524</v>
      </c>
      <c r="L320" s="26" t="s">
        <v>28</v>
      </c>
      <c r="M320" s="26" t="s">
        <v>20</v>
      </c>
      <c r="N320" s="26" t="s">
        <v>21</v>
      </c>
    </row>
    <row r="321" s="15" customFormat="true" ht="14" hidden="false" customHeight="true" outlineLevel="0" collapsed="false">
      <c r="A321" s="6"/>
      <c r="B321" s="8" t="n">
        <v>13</v>
      </c>
      <c r="C321" s="49" t="n">
        <v>104333100401914</v>
      </c>
      <c r="D321" s="52" t="s">
        <v>588</v>
      </c>
      <c r="E321" s="17" t="n">
        <v>303</v>
      </c>
      <c r="F321" s="17" t="n">
        <v>133.5</v>
      </c>
      <c r="G321" s="22" t="n">
        <v>124</v>
      </c>
      <c r="H321" s="22" t="n">
        <v>91.5</v>
      </c>
      <c r="I321" s="30" t="n">
        <f aca="false">(F321+G321+H321)/4</f>
        <v>87.25</v>
      </c>
      <c r="J321" s="30" t="n">
        <f aca="false">E321/5*0.5+I321*0.5</f>
        <v>73.925</v>
      </c>
      <c r="K321" s="26" t="s">
        <v>524</v>
      </c>
      <c r="L321" s="26" t="s">
        <v>28</v>
      </c>
      <c r="M321" s="26" t="s">
        <v>20</v>
      </c>
      <c r="N321" s="26" t="s">
        <v>21</v>
      </c>
    </row>
    <row r="322" s="15" customFormat="true" ht="14" hidden="false" customHeight="true" outlineLevel="0" collapsed="false">
      <c r="A322" s="6"/>
      <c r="B322" s="8" t="n">
        <v>14</v>
      </c>
      <c r="C322" s="49" t="n">
        <v>104313580002146</v>
      </c>
      <c r="D322" s="52" t="s">
        <v>589</v>
      </c>
      <c r="E322" s="17" t="n">
        <v>312</v>
      </c>
      <c r="F322" s="17" t="n">
        <v>128</v>
      </c>
      <c r="G322" s="22" t="n">
        <v>123.7</v>
      </c>
      <c r="H322" s="22" t="n">
        <v>89</v>
      </c>
      <c r="I322" s="30" t="n">
        <f aca="false">(F322+G322+H322)/4</f>
        <v>85.175</v>
      </c>
      <c r="J322" s="30" t="n">
        <f aca="false">E322/5*0.5+I322*0.5</f>
        <v>73.7875</v>
      </c>
      <c r="K322" s="26" t="s">
        <v>524</v>
      </c>
      <c r="L322" s="26" t="s">
        <v>28</v>
      </c>
      <c r="M322" s="26" t="s">
        <v>20</v>
      </c>
      <c r="N322" s="26" t="s">
        <v>21</v>
      </c>
    </row>
    <row r="323" s="15" customFormat="true" ht="14" hidden="false" customHeight="true" outlineLevel="0" collapsed="false">
      <c r="A323" s="6"/>
      <c r="B323" s="8" t="n">
        <v>15</v>
      </c>
      <c r="C323" s="49" t="n">
        <v>104313580004613</v>
      </c>
      <c r="D323" s="52" t="s">
        <v>590</v>
      </c>
      <c r="E323" s="17" t="n">
        <v>301</v>
      </c>
      <c r="F323" s="17" t="n">
        <v>136.5</v>
      </c>
      <c r="G323" s="22" t="n">
        <v>107.4</v>
      </c>
      <c r="H323" s="22" t="n">
        <v>92</v>
      </c>
      <c r="I323" s="30" t="n">
        <f aca="false">(F323+G323+H323)/4</f>
        <v>83.975</v>
      </c>
      <c r="J323" s="30" t="n">
        <f aca="false">E323/5*0.5+I323*0.5</f>
        <v>72.0875</v>
      </c>
      <c r="K323" s="26" t="s">
        <v>524</v>
      </c>
      <c r="L323" s="26" t="s">
        <v>28</v>
      </c>
      <c r="M323" s="26" t="s">
        <v>51</v>
      </c>
      <c r="N323" s="26" t="s">
        <v>21</v>
      </c>
    </row>
    <row r="324" s="15" customFormat="true" ht="14" hidden="false" customHeight="true" outlineLevel="0" collapsed="false">
      <c r="A324" s="6"/>
      <c r="B324" s="8" t="n">
        <v>16</v>
      </c>
      <c r="C324" s="49" t="n">
        <v>100053370709799</v>
      </c>
      <c r="D324" s="52" t="s">
        <v>591</v>
      </c>
      <c r="E324" s="17" t="n">
        <v>319</v>
      </c>
      <c r="F324" s="17" t="n">
        <v>113</v>
      </c>
      <c r="G324" s="22" t="n">
        <v>115.7</v>
      </c>
      <c r="H324" s="22" t="n">
        <v>91.5</v>
      </c>
      <c r="I324" s="30" t="n">
        <f aca="false">(F324+G324+H324)/4</f>
        <v>80.05</v>
      </c>
      <c r="J324" s="30" t="n">
        <f aca="false">E324/5*0.5+I324*0.5</f>
        <v>71.925</v>
      </c>
      <c r="K324" s="26" t="s">
        <v>524</v>
      </c>
      <c r="L324" s="26" t="s">
        <v>28</v>
      </c>
      <c r="M324" s="26" t="s">
        <v>51</v>
      </c>
      <c r="N324" s="26" t="s">
        <v>21</v>
      </c>
    </row>
    <row r="325" s="15" customFormat="true" ht="14" hidden="false" customHeight="true" outlineLevel="0" collapsed="false">
      <c r="A325" s="6"/>
      <c r="B325" s="8" t="n">
        <v>17</v>
      </c>
      <c r="C325" s="49" t="n">
        <v>100523101716674</v>
      </c>
      <c r="D325" s="52" t="s">
        <v>592</v>
      </c>
      <c r="E325" s="17" t="n">
        <v>300</v>
      </c>
      <c r="F325" s="17" t="n">
        <v>127</v>
      </c>
      <c r="G325" s="22" t="n">
        <v>91</v>
      </c>
      <c r="H325" s="22" t="n">
        <v>95.5</v>
      </c>
      <c r="I325" s="30" t="n">
        <f aca="false">(F325+G325+H325)/4</f>
        <v>78.375</v>
      </c>
      <c r="J325" s="30" t="n">
        <f aca="false">E325/5*0.5+I325*0.5</f>
        <v>69.1875</v>
      </c>
      <c r="K325" s="26" t="s">
        <v>524</v>
      </c>
      <c r="L325" s="26" t="s">
        <v>28</v>
      </c>
      <c r="M325" s="11"/>
      <c r="N325" s="26" t="s">
        <v>178</v>
      </c>
    </row>
    <row r="326" s="15" customFormat="true" ht="14" hidden="false" customHeight="true" outlineLevel="0" collapsed="false">
      <c r="A326" s="6"/>
      <c r="B326" s="8" t="n">
        <v>18</v>
      </c>
      <c r="C326" s="49" t="n">
        <v>116463210015984</v>
      </c>
      <c r="D326" s="52" t="s">
        <v>593</v>
      </c>
      <c r="E326" s="17" t="n">
        <v>302</v>
      </c>
      <c r="F326" s="17" t="n">
        <v>114.5</v>
      </c>
      <c r="G326" s="22" t="n">
        <v>107.2</v>
      </c>
      <c r="H326" s="22" t="n">
        <v>85.5</v>
      </c>
      <c r="I326" s="30" t="n">
        <f aca="false">(F326+G326+H326)/4</f>
        <v>76.8</v>
      </c>
      <c r="J326" s="30" t="n">
        <f aca="false">E326/5*0.5+I326*0.5</f>
        <v>68.6</v>
      </c>
      <c r="K326" s="26" t="s">
        <v>524</v>
      </c>
      <c r="L326" s="26" t="s">
        <v>28</v>
      </c>
      <c r="M326" s="26" t="s">
        <v>20</v>
      </c>
      <c r="N326" s="26" t="s">
        <v>21</v>
      </c>
    </row>
    <row r="327" s="15" customFormat="true" ht="14" hidden="false" customHeight="true" outlineLevel="0" collapsed="false">
      <c r="A327" s="6"/>
      <c r="B327" s="8" t="n">
        <v>19</v>
      </c>
      <c r="C327" s="49" t="n">
        <v>115353370801812</v>
      </c>
      <c r="D327" s="52" t="s">
        <v>594</v>
      </c>
      <c r="E327" s="17" t="n">
        <v>318</v>
      </c>
      <c r="F327" s="17" t="n">
        <v>136.5</v>
      </c>
      <c r="G327" s="22" t="n">
        <v>63.5</v>
      </c>
      <c r="H327" s="22" t="n">
        <v>93.5</v>
      </c>
      <c r="I327" s="30" t="n">
        <f aca="false">(F327+G327+H327)/4</f>
        <v>73.375</v>
      </c>
      <c r="J327" s="30" t="n">
        <f aca="false">E327/5*0.5+I327*0.5</f>
        <v>68.4875</v>
      </c>
      <c r="K327" s="26" t="s">
        <v>524</v>
      </c>
      <c r="L327" s="26" t="s">
        <v>28</v>
      </c>
      <c r="M327" s="11"/>
      <c r="N327" s="11"/>
    </row>
    <row r="328" s="15" customFormat="true" ht="14" hidden="false" customHeight="true" outlineLevel="0" collapsed="false">
      <c r="A328" s="6"/>
      <c r="B328" s="8" t="n">
        <v>20</v>
      </c>
      <c r="C328" s="49" t="n">
        <v>104313580005930</v>
      </c>
      <c r="D328" s="52" t="s">
        <v>595</v>
      </c>
      <c r="E328" s="17" t="n">
        <v>301</v>
      </c>
      <c r="F328" s="17" t="n">
        <v>115.5</v>
      </c>
      <c r="G328" s="22" t="n">
        <v>97.4</v>
      </c>
      <c r="H328" s="22" t="n">
        <v>85.5</v>
      </c>
      <c r="I328" s="30" t="n">
        <f aca="false">(F328+G328+H328)/4</f>
        <v>74.6</v>
      </c>
      <c r="J328" s="30" t="n">
        <f aca="false">E328/5*0.5+I328*0.5</f>
        <v>67.4</v>
      </c>
      <c r="K328" s="26" t="s">
        <v>524</v>
      </c>
      <c r="L328" s="26" t="s">
        <v>28</v>
      </c>
      <c r="M328" s="11"/>
      <c r="N328" s="11"/>
    </row>
    <row r="329" s="15" customFormat="true" ht="14" hidden="false" customHeight="true" outlineLevel="0" collapsed="false">
      <c r="A329" s="6"/>
      <c r="B329" s="8" t="n">
        <v>21</v>
      </c>
      <c r="C329" s="49" t="n">
        <v>102173000520508</v>
      </c>
      <c r="D329" s="52" t="s">
        <v>596</v>
      </c>
      <c r="E329" s="17" t="n">
        <v>301</v>
      </c>
      <c r="F329" s="17" t="n">
        <v>138.5</v>
      </c>
      <c r="G329" s="22" t="n">
        <v>0</v>
      </c>
      <c r="H329" s="22" t="n">
        <v>87.5</v>
      </c>
      <c r="I329" s="30" t="n">
        <f aca="false">(F329+G329+H329)/4</f>
        <v>56.5</v>
      </c>
      <c r="J329" s="30" t="n">
        <f aca="false">E329/5*0.5+I329*0.5</f>
        <v>58.35</v>
      </c>
      <c r="K329" s="26" t="s">
        <v>524</v>
      </c>
      <c r="L329" s="26" t="s">
        <v>28</v>
      </c>
      <c r="M329" s="11"/>
      <c r="N329" s="11"/>
    </row>
    <row r="330" s="15" customFormat="true" ht="14" hidden="false" customHeight="true" outlineLevel="0" collapsed="false">
      <c r="A330" s="6"/>
      <c r="B330" s="8" t="n">
        <v>22</v>
      </c>
      <c r="C330" s="49" t="n">
        <v>102913210600868</v>
      </c>
      <c r="D330" s="52" t="s">
        <v>597</v>
      </c>
      <c r="E330" s="17" t="n">
        <v>305</v>
      </c>
      <c r="F330" s="17" t="n">
        <v>130</v>
      </c>
      <c r="G330" s="22" t="n">
        <v>140</v>
      </c>
      <c r="H330" s="22" t="n">
        <v>97.5</v>
      </c>
      <c r="I330" s="30" t="n">
        <f aca="false">(F330+G330+H330)/4</f>
        <v>91.875</v>
      </c>
      <c r="J330" s="30" t="n">
        <f aca="false">E330/5*0.5+I330*0.5</f>
        <v>76.4375</v>
      </c>
      <c r="K330" s="18" t="s">
        <v>188</v>
      </c>
      <c r="L330" s="26" t="s">
        <v>28</v>
      </c>
      <c r="M330" s="26" t="s">
        <v>20</v>
      </c>
      <c r="N330" s="26" t="s">
        <v>21</v>
      </c>
    </row>
    <row r="331" s="15" customFormat="true" ht="14" hidden="false" customHeight="true" outlineLevel="0" collapsed="false">
      <c r="A331" s="6"/>
      <c r="B331" s="8" t="n">
        <v>23</v>
      </c>
      <c r="C331" s="49" t="n">
        <v>104243530007440</v>
      </c>
      <c r="D331" s="52" t="s">
        <v>598</v>
      </c>
      <c r="E331" s="17" t="n">
        <v>306</v>
      </c>
      <c r="F331" s="17" t="n">
        <v>123</v>
      </c>
      <c r="G331" s="22" t="n">
        <v>136.5</v>
      </c>
      <c r="H331" s="22" t="n">
        <v>98</v>
      </c>
      <c r="I331" s="30" t="n">
        <f aca="false">(F331+G331+H331)/4</f>
        <v>89.375</v>
      </c>
      <c r="J331" s="30" t="n">
        <f aca="false">E331/5*0.5+I331*0.5</f>
        <v>75.2875</v>
      </c>
      <c r="K331" s="18" t="s">
        <v>188</v>
      </c>
      <c r="L331" s="26" t="s">
        <v>28</v>
      </c>
      <c r="M331" s="26" t="s">
        <v>20</v>
      </c>
      <c r="N331" s="26" t="s">
        <v>21</v>
      </c>
    </row>
    <row r="332" s="15" customFormat="true" ht="14" hidden="false" customHeight="true" outlineLevel="0" collapsed="false">
      <c r="A332" s="6"/>
      <c r="B332" s="8" t="n">
        <v>24</v>
      </c>
      <c r="C332" s="49" t="n">
        <v>104263000005823</v>
      </c>
      <c r="D332" s="52" t="s">
        <v>599</v>
      </c>
      <c r="E332" s="17" t="n">
        <v>317</v>
      </c>
      <c r="F332" s="17" t="n">
        <v>120</v>
      </c>
      <c r="G332" s="22" t="n">
        <v>133.3</v>
      </c>
      <c r="H332" s="22" t="n">
        <v>94.5</v>
      </c>
      <c r="I332" s="30" t="n">
        <f aca="false">(F332+G332+H332)/4</f>
        <v>86.95</v>
      </c>
      <c r="J332" s="30" t="n">
        <f aca="false">E332/5*0.5+I332*0.5</f>
        <v>75.175</v>
      </c>
      <c r="K332" s="18" t="s">
        <v>188</v>
      </c>
      <c r="L332" s="26" t="s">
        <v>28</v>
      </c>
      <c r="M332" s="26" t="s">
        <v>20</v>
      </c>
      <c r="N332" s="26" t="s">
        <v>21</v>
      </c>
    </row>
    <row r="333" s="15" customFormat="true" ht="14" hidden="false" customHeight="true" outlineLevel="0" collapsed="false">
      <c r="A333" s="6"/>
      <c r="B333" s="8" t="n">
        <v>25</v>
      </c>
      <c r="C333" s="49" t="n">
        <v>104973400352604</v>
      </c>
      <c r="D333" s="52" t="s">
        <v>600</v>
      </c>
      <c r="E333" s="17" t="n">
        <v>303</v>
      </c>
      <c r="F333" s="17" t="n">
        <v>112</v>
      </c>
      <c r="G333" s="22" t="n">
        <v>144</v>
      </c>
      <c r="H333" s="22" t="n">
        <v>96</v>
      </c>
      <c r="I333" s="30" t="n">
        <f aca="false">(F333+G333+H333)/4</f>
        <v>88</v>
      </c>
      <c r="J333" s="30" t="n">
        <f aca="false">E333/5*0.5+I333*0.5</f>
        <v>74.3</v>
      </c>
      <c r="K333" s="18" t="s">
        <v>188</v>
      </c>
      <c r="L333" s="26" t="s">
        <v>28</v>
      </c>
      <c r="M333" s="26" t="s">
        <v>20</v>
      </c>
      <c r="N333" s="26" t="s">
        <v>21</v>
      </c>
    </row>
    <row r="334" s="15" customFormat="true" ht="14" hidden="false" customHeight="true" outlineLevel="0" collapsed="false">
      <c r="A334" s="6"/>
      <c r="B334" s="8" t="n">
        <v>26</v>
      </c>
      <c r="C334" s="49" t="n">
        <v>110663810003564</v>
      </c>
      <c r="D334" s="52" t="s">
        <v>601</v>
      </c>
      <c r="E334" s="17" t="n">
        <v>313</v>
      </c>
      <c r="F334" s="17" t="n">
        <v>107</v>
      </c>
      <c r="G334" s="22" t="n">
        <v>140.2</v>
      </c>
      <c r="H334" s="22" t="n">
        <v>94.5</v>
      </c>
      <c r="I334" s="30" t="n">
        <f aca="false">(F334+G334+H334)/4</f>
        <v>85.425</v>
      </c>
      <c r="J334" s="30" t="n">
        <f aca="false">E334/5*0.5+I334*0.5</f>
        <v>74.0125</v>
      </c>
      <c r="K334" s="18" t="s">
        <v>188</v>
      </c>
      <c r="L334" s="26" t="s">
        <v>28</v>
      </c>
      <c r="M334" s="26" t="s">
        <v>20</v>
      </c>
      <c r="N334" s="26" t="s">
        <v>21</v>
      </c>
    </row>
    <row r="335" s="15" customFormat="true" ht="25" hidden="false" customHeight="true" outlineLevel="0" collapsed="false">
      <c r="A335" s="6"/>
      <c r="B335" s="8" t="n">
        <v>27</v>
      </c>
      <c r="C335" s="49" t="n">
        <v>104453202307597</v>
      </c>
      <c r="D335" s="52" t="s">
        <v>602</v>
      </c>
      <c r="E335" s="17" t="n">
        <v>328</v>
      </c>
      <c r="F335" s="17" t="n">
        <v>113</v>
      </c>
      <c r="G335" s="22" t="n">
        <v>127.3</v>
      </c>
      <c r="H335" s="22" t="n">
        <v>88</v>
      </c>
      <c r="I335" s="30" t="n">
        <f aca="false">(F335+G335+H335)/4</f>
        <v>82.075</v>
      </c>
      <c r="J335" s="30" t="n">
        <f aca="false">E335/5*0.5+I335*0.5</f>
        <v>73.8375</v>
      </c>
      <c r="K335" s="18" t="s">
        <v>188</v>
      </c>
      <c r="L335" s="26" t="s">
        <v>28</v>
      </c>
      <c r="M335" s="11"/>
      <c r="N335" s="26" t="s">
        <v>302</v>
      </c>
    </row>
    <row r="336" s="15" customFormat="true" ht="14" hidden="false" customHeight="true" outlineLevel="0" collapsed="false">
      <c r="A336" s="6"/>
      <c r="B336" s="8" t="n">
        <v>28</v>
      </c>
      <c r="C336" s="49" t="n">
        <v>104313580001955</v>
      </c>
      <c r="D336" s="52" t="s">
        <v>603</v>
      </c>
      <c r="E336" s="17" t="n">
        <v>307</v>
      </c>
      <c r="F336" s="17" t="n">
        <v>126</v>
      </c>
      <c r="G336" s="22" t="n">
        <v>117.6</v>
      </c>
      <c r="H336" s="22" t="n">
        <v>98.5</v>
      </c>
      <c r="I336" s="30" t="n">
        <f aca="false">(F336+G336+H336)/4</f>
        <v>85.525</v>
      </c>
      <c r="J336" s="30" t="n">
        <f aca="false">E336/5*0.5+I336*0.5</f>
        <v>73.4625</v>
      </c>
      <c r="K336" s="18" t="s">
        <v>188</v>
      </c>
      <c r="L336" s="26" t="s">
        <v>28</v>
      </c>
      <c r="M336" s="26" t="s">
        <v>20</v>
      </c>
      <c r="N336" s="26" t="s">
        <v>21</v>
      </c>
    </row>
    <row r="337" s="15" customFormat="true" ht="14" hidden="false" customHeight="true" outlineLevel="0" collapsed="false">
      <c r="A337" s="6"/>
      <c r="B337" s="8" t="n">
        <v>29</v>
      </c>
      <c r="C337" s="49" t="n">
        <v>101413370911517</v>
      </c>
      <c r="D337" s="52" t="s">
        <v>604</v>
      </c>
      <c r="E337" s="17" t="n">
        <v>314</v>
      </c>
      <c r="F337" s="17" t="n">
        <v>104</v>
      </c>
      <c r="G337" s="22" t="n">
        <v>141.5</v>
      </c>
      <c r="H337" s="22" t="n">
        <v>90.5</v>
      </c>
      <c r="I337" s="30" t="n">
        <f aca="false">(F337+G337+H337)/4</f>
        <v>84</v>
      </c>
      <c r="J337" s="30" t="n">
        <f aca="false">E337/5*0.5+I337*0.5</f>
        <v>73.4</v>
      </c>
      <c r="K337" s="18" t="s">
        <v>188</v>
      </c>
      <c r="L337" s="26" t="s">
        <v>28</v>
      </c>
      <c r="M337" s="26" t="s">
        <v>20</v>
      </c>
      <c r="N337" s="26" t="s">
        <v>21</v>
      </c>
    </row>
    <row r="338" s="15" customFormat="true" ht="14" hidden="false" customHeight="true" outlineLevel="0" collapsed="false">
      <c r="A338" s="6"/>
      <c r="B338" s="8" t="n">
        <v>30</v>
      </c>
      <c r="C338" s="49" t="n">
        <v>104313580001807</v>
      </c>
      <c r="D338" s="52" t="s">
        <v>605</v>
      </c>
      <c r="E338" s="17" t="n">
        <v>303</v>
      </c>
      <c r="F338" s="17" t="n">
        <v>123</v>
      </c>
      <c r="G338" s="22" t="n">
        <v>128.5</v>
      </c>
      <c r="H338" s="22" t="n">
        <v>92.5</v>
      </c>
      <c r="I338" s="30" t="n">
        <f aca="false">(F338+G338+H338)/4</f>
        <v>86</v>
      </c>
      <c r="J338" s="30" t="n">
        <f aca="false">E338/5*0.5+I338*0.5</f>
        <v>73.3</v>
      </c>
      <c r="K338" s="18" t="s">
        <v>188</v>
      </c>
      <c r="L338" s="26" t="s">
        <v>28</v>
      </c>
      <c r="M338" s="26" t="s">
        <v>20</v>
      </c>
      <c r="N338" s="26" t="s">
        <v>21</v>
      </c>
    </row>
    <row r="339" s="15" customFormat="true" ht="14" hidden="false" customHeight="true" outlineLevel="0" collapsed="false">
      <c r="A339" s="6"/>
      <c r="B339" s="8" t="n">
        <v>31</v>
      </c>
      <c r="C339" s="49" t="n">
        <v>104333100100176</v>
      </c>
      <c r="D339" s="52" t="s">
        <v>606</v>
      </c>
      <c r="E339" s="17" t="n">
        <v>306</v>
      </c>
      <c r="F339" s="17" t="n">
        <v>118</v>
      </c>
      <c r="G339" s="22" t="n">
        <v>127.5</v>
      </c>
      <c r="H339" s="22" t="n">
        <v>94</v>
      </c>
      <c r="I339" s="30" t="n">
        <f aca="false">(F339+G339+H339)/4</f>
        <v>84.875</v>
      </c>
      <c r="J339" s="30" t="n">
        <f aca="false">E339/5*0.5+I339*0.5</f>
        <v>73.0375</v>
      </c>
      <c r="K339" s="18" t="s">
        <v>188</v>
      </c>
      <c r="L339" s="26" t="s">
        <v>28</v>
      </c>
      <c r="M339" s="26" t="s">
        <v>20</v>
      </c>
      <c r="N339" s="26" t="s">
        <v>21</v>
      </c>
    </row>
    <row r="340" s="15" customFormat="true" ht="14" hidden="false" customHeight="true" outlineLevel="0" collapsed="false">
      <c r="A340" s="6"/>
      <c r="B340" s="8" t="n">
        <v>32</v>
      </c>
      <c r="C340" s="49" t="n">
        <v>104313580002162</v>
      </c>
      <c r="D340" s="52" t="s">
        <v>607</v>
      </c>
      <c r="E340" s="17" t="n">
        <v>300</v>
      </c>
      <c r="F340" s="17" t="n">
        <v>118</v>
      </c>
      <c r="G340" s="22" t="n">
        <v>129.8</v>
      </c>
      <c r="H340" s="22" t="n">
        <v>94</v>
      </c>
      <c r="I340" s="30" t="n">
        <f aca="false">(F340+G340+H340)/4</f>
        <v>85.45</v>
      </c>
      <c r="J340" s="30" t="n">
        <f aca="false">E340/5*0.5+I340*0.5</f>
        <v>72.725</v>
      </c>
      <c r="K340" s="18" t="s">
        <v>188</v>
      </c>
      <c r="L340" s="26" t="s">
        <v>28</v>
      </c>
      <c r="M340" s="26" t="s">
        <v>51</v>
      </c>
      <c r="N340" s="26" t="s">
        <v>21</v>
      </c>
    </row>
    <row r="341" s="15" customFormat="true" ht="14" hidden="false" customHeight="true" outlineLevel="0" collapsed="false">
      <c r="A341" s="6"/>
      <c r="B341" s="8" t="n">
        <v>33</v>
      </c>
      <c r="C341" s="49" t="n">
        <v>104263000005828</v>
      </c>
      <c r="D341" s="52" t="s">
        <v>608</v>
      </c>
      <c r="E341" s="17" t="n">
        <v>301</v>
      </c>
      <c r="F341" s="17" t="n">
        <v>128</v>
      </c>
      <c r="G341" s="22" t="n">
        <v>116</v>
      </c>
      <c r="H341" s="22" t="n">
        <v>95</v>
      </c>
      <c r="I341" s="30" t="n">
        <f aca="false">(F341+G341+H341)/4</f>
        <v>84.75</v>
      </c>
      <c r="J341" s="30" t="n">
        <f aca="false">E341/5*0.5+I341*0.5</f>
        <v>72.475</v>
      </c>
      <c r="K341" s="18" t="s">
        <v>188</v>
      </c>
      <c r="L341" s="26" t="s">
        <v>28</v>
      </c>
      <c r="M341" s="26" t="s">
        <v>51</v>
      </c>
      <c r="N341" s="26" t="s">
        <v>21</v>
      </c>
    </row>
    <row r="342" s="15" customFormat="true" ht="14" hidden="false" customHeight="true" outlineLevel="0" collapsed="false">
      <c r="A342" s="6"/>
      <c r="B342" s="8" t="n">
        <v>34</v>
      </c>
      <c r="C342" s="49" t="n">
        <v>104333100100551</v>
      </c>
      <c r="D342" s="52" t="s">
        <v>609</v>
      </c>
      <c r="E342" s="17" t="n">
        <v>299</v>
      </c>
      <c r="F342" s="17" t="n">
        <v>132</v>
      </c>
      <c r="G342" s="22" t="n">
        <v>113.5</v>
      </c>
      <c r="H342" s="22" t="n">
        <v>94.5</v>
      </c>
      <c r="I342" s="30" t="n">
        <f aca="false">(F342+G342+H342)/4</f>
        <v>85</v>
      </c>
      <c r="J342" s="30" t="n">
        <f aca="false">E342/5*0.5+I342*0.5</f>
        <v>72.4</v>
      </c>
      <c r="K342" s="18" t="s">
        <v>188</v>
      </c>
      <c r="L342" s="26" t="s">
        <v>28</v>
      </c>
      <c r="M342" s="26" t="s">
        <v>51</v>
      </c>
      <c r="N342" s="26" t="s">
        <v>21</v>
      </c>
    </row>
    <row r="343" s="15" customFormat="true" ht="14" hidden="false" customHeight="true" outlineLevel="0" collapsed="false">
      <c r="A343" s="6"/>
      <c r="B343" s="8" t="n">
        <v>35</v>
      </c>
      <c r="C343" s="49" t="n">
        <v>104333100100343</v>
      </c>
      <c r="D343" s="52" t="s">
        <v>610</v>
      </c>
      <c r="E343" s="17" t="n">
        <v>300</v>
      </c>
      <c r="F343" s="17" t="n">
        <v>112</v>
      </c>
      <c r="G343" s="22" t="n">
        <v>139.4</v>
      </c>
      <c r="H343" s="22" t="n">
        <v>85.5</v>
      </c>
      <c r="I343" s="30" t="n">
        <f aca="false">(F343+G343+H343)/4</f>
        <v>84.225</v>
      </c>
      <c r="J343" s="30" t="n">
        <f aca="false">E343/5*0.5+I343*0.5</f>
        <v>72.1125</v>
      </c>
      <c r="K343" s="18" t="s">
        <v>188</v>
      </c>
      <c r="L343" s="26" t="s">
        <v>28</v>
      </c>
      <c r="M343" s="26" t="s">
        <v>51</v>
      </c>
      <c r="N343" s="26" t="s">
        <v>21</v>
      </c>
    </row>
    <row r="344" s="15" customFormat="true" ht="14" hidden="false" customHeight="true" outlineLevel="0" collapsed="false">
      <c r="A344" s="6"/>
      <c r="B344" s="8" t="n">
        <v>36</v>
      </c>
      <c r="C344" s="49" t="n">
        <v>104623410040879</v>
      </c>
      <c r="D344" s="52" t="s">
        <v>611</v>
      </c>
      <c r="E344" s="17" t="n">
        <v>301</v>
      </c>
      <c r="F344" s="17" t="n">
        <v>114</v>
      </c>
      <c r="G344" s="22" t="n">
        <v>112.7</v>
      </c>
      <c r="H344" s="22" t="n">
        <v>99</v>
      </c>
      <c r="I344" s="30" t="n">
        <f aca="false">(F344+G344+H344)/4</f>
        <v>81.425</v>
      </c>
      <c r="J344" s="30" t="n">
        <f aca="false">E344/5*0.5+I344*0.5</f>
        <v>70.8125</v>
      </c>
      <c r="K344" s="18" t="s">
        <v>188</v>
      </c>
      <c r="L344" s="26" t="s">
        <v>28</v>
      </c>
      <c r="M344" s="26" t="s">
        <v>51</v>
      </c>
      <c r="N344" s="26" t="s">
        <v>21</v>
      </c>
    </row>
    <row r="345" s="15" customFormat="true" ht="14" hidden="false" customHeight="true" outlineLevel="0" collapsed="false">
      <c r="A345" s="6"/>
      <c r="B345" s="8" t="n">
        <v>37</v>
      </c>
      <c r="C345" s="49" t="n">
        <v>104333100100542</v>
      </c>
      <c r="D345" s="52" t="s">
        <v>612</v>
      </c>
      <c r="E345" s="17" t="n">
        <v>311</v>
      </c>
      <c r="F345" s="17" t="n">
        <v>90</v>
      </c>
      <c r="G345" s="22" t="n">
        <v>122.9</v>
      </c>
      <c r="H345" s="22" t="n">
        <v>94</v>
      </c>
      <c r="I345" s="30" t="n">
        <f aca="false">(F345+G345+H345)/4</f>
        <v>76.725</v>
      </c>
      <c r="J345" s="30" t="n">
        <f aca="false">E345/5*0.5+I345*0.5</f>
        <v>69.4625</v>
      </c>
      <c r="K345" s="18" t="s">
        <v>188</v>
      </c>
      <c r="L345" s="26" t="s">
        <v>28</v>
      </c>
      <c r="M345" s="26" t="s">
        <v>51</v>
      </c>
      <c r="N345" s="26" t="s">
        <v>21</v>
      </c>
    </row>
    <row r="346" s="15" customFormat="true" ht="14" hidden="false" customHeight="true" outlineLevel="0" collapsed="false">
      <c r="A346" s="6"/>
      <c r="B346" s="8" t="n">
        <v>38</v>
      </c>
      <c r="C346" s="49" t="n">
        <v>103513330303187</v>
      </c>
      <c r="D346" s="52" t="s">
        <v>613</v>
      </c>
      <c r="E346" s="17" t="n">
        <v>301</v>
      </c>
      <c r="F346" s="17" t="n">
        <v>105</v>
      </c>
      <c r="G346" s="22" t="n">
        <v>123.7</v>
      </c>
      <c r="H346" s="22" t="n">
        <v>85</v>
      </c>
      <c r="I346" s="30" t="n">
        <f aca="false">(F346+G346+H346)/4</f>
        <v>78.425</v>
      </c>
      <c r="J346" s="30" t="n">
        <f aca="false">E346/5*0.5+I346*0.5</f>
        <v>69.3125</v>
      </c>
      <c r="K346" s="18" t="s">
        <v>188</v>
      </c>
      <c r="L346" s="26" t="s">
        <v>28</v>
      </c>
      <c r="M346" s="26" t="s">
        <v>20</v>
      </c>
      <c r="N346" s="26" t="s">
        <v>21</v>
      </c>
    </row>
    <row r="347" s="15" customFormat="true" ht="14" hidden="false" customHeight="true" outlineLevel="0" collapsed="false">
      <c r="A347" s="6"/>
      <c r="B347" s="8" t="n">
        <v>39</v>
      </c>
      <c r="C347" s="49" t="n">
        <v>104243530006262</v>
      </c>
      <c r="D347" s="52" t="s">
        <v>614</v>
      </c>
      <c r="E347" s="17" t="n">
        <v>306</v>
      </c>
      <c r="F347" s="17" t="n">
        <v>98</v>
      </c>
      <c r="G347" s="22" t="n">
        <v>124.2</v>
      </c>
      <c r="H347" s="22" t="n">
        <v>85</v>
      </c>
      <c r="I347" s="30" t="n">
        <f aca="false">(F347+G347+H347)/4</f>
        <v>76.8</v>
      </c>
      <c r="J347" s="30" t="n">
        <f aca="false">E347/5*0.5+I347*0.5</f>
        <v>69</v>
      </c>
      <c r="K347" s="18" t="s">
        <v>188</v>
      </c>
      <c r="L347" s="26" t="s">
        <v>28</v>
      </c>
      <c r="M347" s="17"/>
      <c r="N347" s="17"/>
    </row>
    <row r="348" s="15" customFormat="true" ht="14" hidden="false" customHeight="true" outlineLevel="0" collapsed="false">
      <c r="A348" s="6"/>
      <c r="B348" s="8" t="n">
        <v>40</v>
      </c>
      <c r="C348" s="49" t="n">
        <v>104313580002140</v>
      </c>
      <c r="D348" s="52" t="s">
        <v>615</v>
      </c>
      <c r="E348" s="17" t="n">
        <v>308</v>
      </c>
      <c r="F348" s="17" t="n">
        <v>77</v>
      </c>
      <c r="G348" s="22" t="n">
        <v>130.3</v>
      </c>
      <c r="H348" s="22" t="n">
        <v>95.5</v>
      </c>
      <c r="I348" s="30" t="n">
        <f aca="false">(F348+G348+H348)/4</f>
        <v>75.7</v>
      </c>
      <c r="J348" s="30" t="n">
        <f aca="false">E348/5*0.5+I348*0.5</f>
        <v>68.65</v>
      </c>
      <c r="K348" s="18" t="s">
        <v>188</v>
      </c>
      <c r="L348" s="26" t="s">
        <v>28</v>
      </c>
      <c r="M348" s="17"/>
      <c r="N348" s="17"/>
    </row>
    <row r="349" s="15" customFormat="true" ht="14" hidden="false" customHeight="true" outlineLevel="0" collapsed="false">
      <c r="A349" s="6"/>
      <c r="B349" s="8" t="n">
        <v>41</v>
      </c>
      <c r="C349" s="49" t="n">
        <v>104253540003035</v>
      </c>
      <c r="D349" s="52" t="s">
        <v>616</v>
      </c>
      <c r="E349" s="17" t="n">
        <v>304</v>
      </c>
      <c r="F349" s="17" t="n">
        <v>99</v>
      </c>
      <c r="G349" s="22" t="n">
        <v>114.4</v>
      </c>
      <c r="H349" s="22" t="n">
        <v>91</v>
      </c>
      <c r="I349" s="30" t="n">
        <f aca="false">(F349+G349+H349)/4</f>
        <v>76.1</v>
      </c>
      <c r="J349" s="30" t="n">
        <f aca="false">E349/5*0.5+I349*0.5</f>
        <v>68.45</v>
      </c>
      <c r="K349" s="18" t="s">
        <v>188</v>
      </c>
      <c r="L349" s="26" t="s">
        <v>28</v>
      </c>
      <c r="M349" s="17"/>
      <c r="N349" s="17"/>
    </row>
    <row r="351" customFormat="false" ht="25" hidden="false" customHeight="true" outlineLevel="0" collapsed="false">
      <c r="C351" s="2"/>
      <c r="D351" s="2"/>
      <c r="E351" s="2"/>
      <c r="F351" s="2"/>
      <c r="G351" s="2"/>
      <c r="H351" s="2"/>
      <c r="K351" s="2"/>
      <c r="L351" s="2"/>
      <c r="M351" s="2"/>
      <c r="N351" s="2"/>
    </row>
  </sheetData>
  <autoFilter ref="A1:N349"/>
  <mergeCells count="25">
    <mergeCell ref="A1:N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M4"/>
    <mergeCell ref="N2:N4"/>
    <mergeCell ref="F3:F4"/>
    <mergeCell ref="G3:G4"/>
    <mergeCell ref="H3:H4"/>
    <mergeCell ref="I3:I4"/>
    <mergeCell ref="A5:A44"/>
    <mergeCell ref="A45:A104"/>
    <mergeCell ref="A105:A132"/>
    <mergeCell ref="A133:A194"/>
    <mergeCell ref="A195:A234"/>
    <mergeCell ref="A235:A269"/>
    <mergeCell ref="A270:A308"/>
    <mergeCell ref="A309:A349"/>
    <mergeCell ref="B351:N351"/>
  </mergeCells>
  <hyperlinks>
    <hyperlink ref="D283" location="##" display="袁小凡"/>
    <hyperlink ref="D285" location="##" display="徐家允"/>
    <hyperlink ref="D286" location="##" display="丁璐"/>
    <hyperlink ref="D287" location="##" display="姜百慧"/>
    <hyperlink ref="D288" location="##" display="王佳伟"/>
    <hyperlink ref="D291" location="##" display="刘鑫"/>
    <hyperlink ref="D293" location="##" display="常育苗"/>
    <hyperlink ref="D294" location="##" display="张宗澳"/>
    <hyperlink ref="D295" location="##" display="刘国新"/>
    <hyperlink ref="D296" location="##" display="陆璐"/>
    <hyperlink ref="D297" location="##" display="王浩然"/>
    <hyperlink ref="D299" location="##" display="白雪"/>
    <hyperlink ref="D301" location="##" display="刘晓羽"/>
    <hyperlink ref="D302" location="##" display="孙启光"/>
    <hyperlink ref="D303" location="##" display="宫经纬"/>
    <hyperlink ref="D304" location="##" display="刘春宇"/>
    <hyperlink ref="D306" location="##" display="梁旭阳"/>
    <hyperlink ref="D307" location="##" display="刘梦欣"/>
    <hyperlink ref="D308" location="##" display="彭鹏"/>
  </hyperlinks>
  <printOptions headings="false" gridLines="false" gridLinesSet="true" horizontalCentered="false" verticalCentered="false"/>
  <pageMargins left="0.39375" right="0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1:51Z</dcterms:created>
  <dc:creator>lenovo</dc:creator>
  <dc:description/>
  <dc:language>en-US</dc:language>
  <cp:lastModifiedBy>黄雪</cp:lastModifiedBy>
  <cp:lastPrinted>2021-03-25T15:11:43Z</cp:lastPrinted>
  <dcterms:modified xsi:type="dcterms:W3CDTF">2023-04-10T0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A374D1C1348A9B567ED278472C3CD</vt:lpwstr>
  </property>
  <property fmtid="{D5CDD505-2E9C-101B-9397-08002B2CF9AE}" pid="3" name="KSOProductBuildVer">
    <vt:lpwstr>2052-11.1.0.14177</vt:lpwstr>
  </property>
</Properties>
</file>