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I$1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5" uniqueCount="4033">
  <si>
    <t xml:space="preserve">姓名</t>
  </si>
  <si>
    <t xml:space="preserve">考生编号</t>
  </si>
  <si>
    <t xml:space="preserve">报考专业代码</t>
  </si>
  <si>
    <t xml:space="preserve">报考专业名称</t>
  </si>
  <si>
    <t xml:space="preserve">报考学习方式</t>
  </si>
  <si>
    <t xml:space="preserve">初试总分</t>
  </si>
  <si>
    <t xml:space="preserve">复试成绩</t>
  </si>
  <si>
    <t xml:space="preserve">总成绩</t>
  </si>
  <si>
    <t xml:space="preserve">备注</t>
  </si>
  <si>
    <t xml:space="preserve">王渡云</t>
  </si>
  <si>
    <t xml:space="preserve">100753001000053</t>
  </si>
  <si>
    <t xml:space="preserve">010101</t>
  </si>
  <si>
    <t xml:space="preserve">马克思主义哲学</t>
  </si>
  <si>
    <t xml:space="preserve">全日制</t>
  </si>
  <si>
    <t xml:space="preserve">杨楠</t>
  </si>
  <si>
    <t xml:space="preserve">100753001000018</t>
  </si>
  <si>
    <t xml:space="preserve">白梦苑</t>
  </si>
  <si>
    <t xml:space="preserve">100753001000037</t>
  </si>
  <si>
    <t xml:space="preserve">闫宇涵</t>
  </si>
  <si>
    <t xml:space="preserve">100753001000029</t>
  </si>
  <si>
    <t xml:space="preserve">刘宇菲</t>
  </si>
  <si>
    <t xml:space="preserve">100753001000001</t>
  </si>
  <si>
    <t xml:space="preserve">张佳琳</t>
  </si>
  <si>
    <t xml:space="preserve">100753001000048</t>
  </si>
  <si>
    <t xml:space="preserve">付佳琪</t>
  </si>
  <si>
    <t xml:space="preserve">100753001000013</t>
  </si>
  <si>
    <t xml:space="preserve">姜晓雪</t>
  </si>
  <si>
    <t xml:space="preserve">100753001000022</t>
  </si>
  <si>
    <t xml:space="preserve">姜梦雪</t>
  </si>
  <si>
    <t xml:space="preserve">100753001000055</t>
  </si>
  <si>
    <t xml:space="preserve">010102</t>
  </si>
  <si>
    <t xml:space="preserve">中国哲学</t>
  </si>
  <si>
    <t xml:space="preserve">白楚童</t>
  </si>
  <si>
    <t xml:space="preserve">100753001000090</t>
  </si>
  <si>
    <t xml:space="preserve">司玉雯</t>
  </si>
  <si>
    <t xml:space="preserve">100753001000087</t>
  </si>
  <si>
    <t xml:space="preserve">李美月</t>
  </si>
  <si>
    <t xml:space="preserve">100753001000080</t>
  </si>
  <si>
    <t xml:space="preserve">亓新悦</t>
  </si>
  <si>
    <t xml:space="preserve">100753001000068</t>
  </si>
  <si>
    <t xml:space="preserve">王栋洋</t>
  </si>
  <si>
    <t xml:space="preserve">100753001000063</t>
  </si>
  <si>
    <t xml:space="preserve">冉永旭</t>
  </si>
  <si>
    <t xml:space="preserve">100753001000065</t>
  </si>
  <si>
    <t xml:space="preserve">刘凯文</t>
  </si>
  <si>
    <t xml:space="preserve">100753001000058</t>
  </si>
  <si>
    <t xml:space="preserve">董婷婷</t>
  </si>
  <si>
    <t xml:space="preserve">100753001000122</t>
  </si>
  <si>
    <t xml:space="preserve">010103</t>
  </si>
  <si>
    <t xml:space="preserve">外国哲学</t>
  </si>
  <si>
    <t xml:space="preserve">周慧</t>
  </si>
  <si>
    <t xml:space="preserve">100753001000129</t>
  </si>
  <si>
    <t xml:space="preserve">王娇</t>
  </si>
  <si>
    <t xml:space="preserve">100753001000113</t>
  </si>
  <si>
    <t xml:space="preserve">张怀南</t>
  </si>
  <si>
    <t xml:space="preserve">100753001000134</t>
  </si>
  <si>
    <t xml:space="preserve">010104</t>
  </si>
  <si>
    <t xml:space="preserve">逻辑学</t>
  </si>
  <si>
    <t xml:space="preserve">齐浩森</t>
  </si>
  <si>
    <t xml:space="preserve">100753001000147</t>
  </si>
  <si>
    <t xml:space="preserve">薛昌宇</t>
  </si>
  <si>
    <t xml:space="preserve">100753001000139</t>
  </si>
  <si>
    <t xml:space="preserve">成海燕</t>
  </si>
  <si>
    <t xml:space="preserve">100753001000145</t>
  </si>
  <si>
    <t xml:space="preserve">刘佳</t>
  </si>
  <si>
    <t xml:space="preserve">100753001000136</t>
  </si>
  <si>
    <t xml:space="preserve">刘时</t>
  </si>
  <si>
    <t xml:space="preserve">100753001000162</t>
  </si>
  <si>
    <t xml:space="preserve">010105</t>
  </si>
  <si>
    <t xml:space="preserve">伦理学</t>
  </si>
  <si>
    <t xml:space="preserve">石林峰</t>
  </si>
  <si>
    <t xml:space="preserve">100753001000164</t>
  </si>
  <si>
    <t xml:space="preserve">孔怡然</t>
  </si>
  <si>
    <t xml:space="preserve">100753001000161</t>
  </si>
  <si>
    <t xml:space="preserve">李新茹</t>
  </si>
  <si>
    <t xml:space="preserve">100753001000155</t>
  </si>
  <si>
    <t xml:space="preserve">高子晰</t>
  </si>
  <si>
    <t xml:space="preserve">100753001000197</t>
  </si>
  <si>
    <t xml:space="preserve">030301</t>
  </si>
  <si>
    <t xml:space="preserve">社会学</t>
  </si>
  <si>
    <t xml:space="preserve">林子豪</t>
  </si>
  <si>
    <t xml:space="preserve">100753001000203</t>
  </si>
  <si>
    <t xml:space="preserve">曹影影</t>
  </si>
  <si>
    <t xml:space="preserve">100753001000189</t>
  </si>
  <si>
    <t xml:space="preserve">凌依欣</t>
  </si>
  <si>
    <t xml:space="preserve">100753001000196</t>
  </si>
  <si>
    <t xml:space="preserve">沈宇琦</t>
  </si>
  <si>
    <t xml:space="preserve">100753001000186</t>
  </si>
  <si>
    <t xml:space="preserve">徐石钰</t>
  </si>
  <si>
    <t xml:space="preserve">100753001000191</t>
  </si>
  <si>
    <t xml:space="preserve">马晓华</t>
  </si>
  <si>
    <t xml:space="preserve">100753001000253</t>
  </si>
  <si>
    <t xml:space="preserve">035200</t>
  </si>
  <si>
    <t xml:space="preserve">社会工作</t>
  </si>
  <si>
    <t xml:space="preserve">马晓宇</t>
  </si>
  <si>
    <t xml:space="preserve">100753001000334</t>
  </si>
  <si>
    <t xml:space="preserve">孟奥</t>
  </si>
  <si>
    <t xml:space="preserve">100753001000326</t>
  </si>
  <si>
    <t xml:space="preserve">王梓馨</t>
  </si>
  <si>
    <t xml:space="preserve">100753001000299</t>
  </si>
  <si>
    <t xml:space="preserve">李博龙</t>
  </si>
  <si>
    <t xml:space="preserve">100753001000315</t>
  </si>
  <si>
    <t xml:space="preserve">赵紫璠</t>
  </si>
  <si>
    <t xml:space="preserve">100753001000383</t>
  </si>
  <si>
    <t xml:space="preserve">刘立岩</t>
  </si>
  <si>
    <t xml:space="preserve">100753001000248</t>
  </si>
  <si>
    <t xml:space="preserve">关刘阳</t>
  </si>
  <si>
    <t xml:space="preserve">100753001000371</t>
  </si>
  <si>
    <t xml:space="preserve">刘欣</t>
  </si>
  <si>
    <t xml:space="preserve">100753001000393</t>
  </si>
  <si>
    <t xml:space="preserve">赵卓筠</t>
  </si>
  <si>
    <t xml:space="preserve">100753001000205</t>
  </si>
  <si>
    <t xml:space="preserve">高子婷</t>
  </si>
  <si>
    <t xml:space="preserve">100753001000304</t>
  </si>
  <si>
    <t xml:space="preserve">杨潭</t>
  </si>
  <si>
    <t xml:space="preserve">100753001000209</t>
  </si>
  <si>
    <t xml:space="preserve">穆洪霞</t>
  </si>
  <si>
    <t xml:space="preserve">100753001000394</t>
  </si>
  <si>
    <t xml:space="preserve">徐畅</t>
  </si>
  <si>
    <t xml:space="preserve">100753001000222</t>
  </si>
  <si>
    <t xml:space="preserve">杨硕华</t>
  </si>
  <si>
    <t xml:space="preserve">100753001000314</t>
  </si>
  <si>
    <t xml:space="preserve">王子涵</t>
  </si>
  <si>
    <t xml:space="preserve">100753001000365</t>
  </si>
  <si>
    <t xml:space="preserve">梁梦</t>
  </si>
  <si>
    <t xml:space="preserve">100753001000392</t>
  </si>
  <si>
    <t xml:space="preserve">李腾飞</t>
  </si>
  <si>
    <t xml:space="preserve">100753001000408</t>
  </si>
  <si>
    <t xml:space="preserve">张子泊</t>
  </si>
  <si>
    <t xml:space="preserve">100753001000293</t>
  </si>
  <si>
    <t xml:space="preserve">杨钰</t>
  </si>
  <si>
    <t xml:space="preserve">100753001000232</t>
  </si>
  <si>
    <t xml:space="preserve">宋肇一</t>
  </si>
  <si>
    <t xml:space="preserve">100753001000331</t>
  </si>
  <si>
    <t xml:space="preserve">郭佳璇</t>
  </si>
  <si>
    <t xml:space="preserve">100753001000230</t>
  </si>
  <si>
    <t xml:space="preserve">张海汇</t>
  </si>
  <si>
    <t xml:space="preserve">100753001000321</t>
  </si>
  <si>
    <t xml:space="preserve">王宇涵</t>
  </si>
  <si>
    <t xml:space="preserve">100753001000273</t>
  </si>
  <si>
    <t xml:space="preserve">李若琪</t>
  </si>
  <si>
    <t xml:space="preserve">100753001000223</t>
  </si>
  <si>
    <t xml:space="preserve">刘夏微</t>
  </si>
  <si>
    <t xml:space="preserve">100753001000229</t>
  </si>
  <si>
    <t xml:space="preserve">梁宇</t>
  </si>
  <si>
    <t xml:space="preserve">100753001000212</t>
  </si>
  <si>
    <t xml:space="preserve">任晓玮</t>
  </si>
  <si>
    <t xml:space="preserve">100753001000258</t>
  </si>
  <si>
    <t xml:space="preserve">刘炜琼</t>
  </si>
  <si>
    <t xml:space="preserve">100753001000413</t>
  </si>
  <si>
    <t xml:space="preserve">邹亚楠</t>
  </si>
  <si>
    <t xml:space="preserve">100753001000340</t>
  </si>
  <si>
    <t xml:space="preserve">薛国晶</t>
  </si>
  <si>
    <t xml:space="preserve">100753001000367</t>
  </si>
  <si>
    <t xml:space="preserve">于凯欣</t>
  </si>
  <si>
    <t xml:space="preserve">100753001000289</t>
  </si>
  <si>
    <t xml:space="preserve">杨海存</t>
  </si>
  <si>
    <t xml:space="preserve">100753001000268</t>
  </si>
  <si>
    <t xml:space="preserve">张笑丛</t>
  </si>
  <si>
    <t xml:space="preserve">100753001000399</t>
  </si>
  <si>
    <t xml:space="preserve">刘禹妍</t>
  </si>
  <si>
    <t xml:space="preserve">100753001000330</t>
  </si>
  <si>
    <t xml:space="preserve">魏江艺</t>
  </si>
  <si>
    <t xml:space="preserve">100753001000414</t>
  </si>
  <si>
    <t xml:space="preserve">刘洋</t>
  </si>
  <si>
    <t xml:space="preserve">100753001000310</t>
  </si>
  <si>
    <t xml:space="preserve">张力伟</t>
  </si>
  <si>
    <t xml:space="preserve">100753001000269</t>
  </si>
  <si>
    <t xml:space="preserve">胡晓彤</t>
  </si>
  <si>
    <t xml:space="preserve">100753001000398</t>
  </si>
  <si>
    <t xml:space="preserve">高小鹏</t>
  </si>
  <si>
    <t xml:space="preserve">100753001000346</t>
  </si>
  <si>
    <t xml:space="preserve">334</t>
  </si>
  <si>
    <t xml:space="preserve">少数民族高层次骨干人才计划</t>
  </si>
  <si>
    <t xml:space="preserve">於锦晨</t>
  </si>
  <si>
    <t xml:space="preserve">100753002000448</t>
  </si>
  <si>
    <t xml:space="preserve">020105</t>
  </si>
  <si>
    <t xml:space="preserve">世界经济</t>
  </si>
  <si>
    <t xml:space="preserve">陈开阔</t>
  </si>
  <si>
    <t xml:space="preserve">100753002000450</t>
  </si>
  <si>
    <t xml:space="preserve">020106</t>
  </si>
  <si>
    <t xml:space="preserve">人口、资源与环境经济学</t>
  </si>
  <si>
    <t xml:space="preserve">谢守法</t>
  </si>
  <si>
    <t xml:space="preserve">100753002000452</t>
  </si>
  <si>
    <t xml:space="preserve">020202</t>
  </si>
  <si>
    <t xml:space="preserve">区域经济学</t>
  </si>
  <si>
    <t xml:space="preserve">孙层琛</t>
  </si>
  <si>
    <t xml:space="preserve">100753002000453</t>
  </si>
  <si>
    <t xml:space="preserve">张晗</t>
  </si>
  <si>
    <t xml:space="preserve">100753002000473</t>
  </si>
  <si>
    <t xml:space="preserve">张思佳</t>
  </si>
  <si>
    <t xml:space="preserve">100753002000455</t>
  </si>
  <si>
    <t xml:space="preserve">李欣晔</t>
  </si>
  <si>
    <t xml:space="preserve">100753002000477</t>
  </si>
  <si>
    <t xml:space="preserve">刘典</t>
  </si>
  <si>
    <t xml:space="preserve">100753002000491</t>
  </si>
  <si>
    <t xml:space="preserve">020204</t>
  </si>
  <si>
    <t xml:space="preserve">金融学</t>
  </si>
  <si>
    <t xml:space="preserve">任颖超</t>
  </si>
  <si>
    <t xml:space="preserve">100753002000486</t>
  </si>
  <si>
    <t xml:space="preserve">胡冠然</t>
  </si>
  <si>
    <t xml:space="preserve">100753002000479</t>
  </si>
  <si>
    <t xml:space="preserve">尼亚博</t>
  </si>
  <si>
    <t xml:space="preserve">100753002000484</t>
  </si>
  <si>
    <t xml:space="preserve">张永琪</t>
  </si>
  <si>
    <t xml:space="preserve">100753002000524</t>
  </si>
  <si>
    <t xml:space="preserve">020206</t>
  </si>
  <si>
    <t xml:space="preserve">国际贸易学</t>
  </si>
  <si>
    <t xml:space="preserve">夏奕萱</t>
  </si>
  <si>
    <t xml:space="preserve">100753002000647</t>
  </si>
  <si>
    <t xml:space="preserve">025100</t>
  </si>
  <si>
    <t xml:space="preserve">金融</t>
  </si>
  <si>
    <t xml:space="preserve">赵松娜</t>
  </si>
  <si>
    <t xml:space="preserve">100753002000611</t>
  </si>
  <si>
    <t xml:space="preserve">郝婧池</t>
  </si>
  <si>
    <t xml:space="preserve">100753002000732</t>
  </si>
  <si>
    <t xml:space="preserve">贾煜菲</t>
  </si>
  <si>
    <t xml:space="preserve">100753002000763</t>
  </si>
  <si>
    <t xml:space="preserve">闫晓鸽</t>
  </si>
  <si>
    <t xml:space="preserve">100753002000743</t>
  </si>
  <si>
    <t xml:space="preserve">于瑞丰</t>
  </si>
  <si>
    <t xml:space="preserve">100753002000536</t>
  </si>
  <si>
    <t xml:space="preserve">王茜硕</t>
  </si>
  <si>
    <t xml:space="preserve">100753002000649</t>
  </si>
  <si>
    <t xml:space="preserve">马腾宇</t>
  </si>
  <si>
    <t xml:space="preserve">100753002000568</t>
  </si>
  <si>
    <t xml:space="preserve">张新奕</t>
  </si>
  <si>
    <t xml:space="preserve">100753002000742</t>
  </si>
  <si>
    <t xml:space="preserve">王政凯</t>
  </si>
  <si>
    <t xml:space="preserve">100753002000784</t>
  </si>
  <si>
    <t xml:space="preserve">徐璐瑶</t>
  </si>
  <si>
    <t xml:space="preserve">100753002000721</t>
  </si>
  <si>
    <t xml:space="preserve">梁雪</t>
  </si>
  <si>
    <t xml:space="preserve">100753002000782</t>
  </si>
  <si>
    <t xml:space="preserve">刘云铭</t>
  </si>
  <si>
    <t xml:space="preserve">100753002000790</t>
  </si>
  <si>
    <t xml:space="preserve">于梓朗</t>
  </si>
  <si>
    <t xml:space="preserve">100753002000802</t>
  </si>
  <si>
    <t xml:space="preserve">赵淑贤</t>
  </si>
  <si>
    <t xml:space="preserve">100753002000558</t>
  </si>
  <si>
    <t xml:space="preserve">高硕琳</t>
  </si>
  <si>
    <t xml:space="preserve">100753002000726</t>
  </si>
  <si>
    <t xml:space="preserve">王美林</t>
  </si>
  <si>
    <t xml:space="preserve">100753002000630</t>
  </si>
  <si>
    <t xml:space="preserve">田甜</t>
  </si>
  <si>
    <t xml:space="preserve">100753002000785</t>
  </si>
  <si>
    <t xml:space="preserve">王雨诺</t>
  </si>
  <si>
    <t xml:space="preserve">100753002000716</t>
  </si>
  <si>
    <t xml:space="preserve">刘博</t>
  </si>
  <si>
    <t xml:space="preserve">100753002000617</t>
  </si>
  <si>
    <t xml:space="preserve">曹韩</t>
  </si>
  <si>
    <t xml:space="preserve">100753002000545</t>
  </si>
  <si>
    <t xml:space="preserve">王祎楠</t>
  </si>
  <si>
    <t xml:space="preserve">100753002000691</t>
  </si>
  <si>
    <t xml:space="preserve">杨泽康</t>
  </si>
  <si>
    <t xml:space="preserve">100753002000690</t>
  </si>
  <si>
    <t xml:space="preserve">冯雪纯</t>
  </si>
  <si>
    <t xml:space="preserve">100753002000683</t>
  </si>
  <si>
    <t xml:space="preserve">刘金洋</t>
  </si>
  <si>
    <t xml:space="preserve">100753002000544</t>
  </si>
  <si>
    <t xml:space="preserve">许声扬</t>
  </si>
  <si>
    <t xml:space="preserve">100753002000593</t>
  </si>
  <si>
    <t xml:space="preserve">杨书函</t>
  </si>
  <si>
    <t xml:space="preserve">100753002000538</t>
  </si>
  <si>
    <t xml:space="preserve">王若祎</t>
  </si>
  <si>
    <t xml:space="preserve">100753002000650</t>
  </si>
  <si>
    <t xml:space="preserve">沈易轩</t>
  </si>
  <si>
    <t xml:space="preserve">100753002000669</t>
  </si>
  <si>
    <t xml:space="preserve">张春雷</t>
  </si>
  <si>
    <t xml:space="preserve">100753002000582</t>
  </si>
  <si>
    <t xml:space="preserve">刘亦纯</t>
  </si>
  <si>
    <t xml:space="preserve">100753002000579</t>
  </si>
  <si>
    <t xml:space="preserve">乔一鸣</t>
  </si>
  <si>
    <t xml:space="preserve">100753002000584</t>
  </si>
  <si>
    <t xml:space="preserve">张梦瑶</t>
  </si>
  <si>
    <t xml:space="preserve">100753002000750</t>
  </si>
  <si>
    <t xml:space="preserve">彭沛庚</t>
  </si>
  <si>
    <t xml:space="preserve">100753002000674</t>
  </si>
  <si>
    <t xml:space="preserve">马晓升</t>
  </si>
  <si>
    <t xml:space="preserve">100753002000807</t>
  </si>
  <si>
    <t xml:space="preserve">351</t>
  </si>
  <si>
    <t xml:space="preserve">宁丽冰</t>
  </si>
  <si>
    <t xml:space="preserve">100753002000878</t>
  </si>
  <si>
    <t xml:space="preserve">025200</t>
  </si>
  <si>
    <t xml:space="preserve">应用统计</t>
  </si>
  <si>
    <t xml:space="preserve">崔晓硕</t>
  </si>
  <si>
    <t xml:space="preserve">100753002000946</t>
  </si>
  <si>
    <t xml:space="preserve">张崭</t>
  </si>
  <si>
    <t xml:space="preserve">100753002000965</t>
  </si>
  <si>
    <t xml:space="preserve">朱莹</t>
  </si>
  <si>
    <t xml:space="preserve">100753002000902</t>
  </si>
  <si>
    <t xml:space="preserve">温成楷</t>
  </si>
  <si>
    <t xml:space="preserve">100753002000856</t>
  </si>
  <si>
    <t xml:space="preserve">王明俊</t>
  </si>
  <si>
    <t xml:space="preserve">100753002000964</t>
  </si>
  <si>
    <t xml:space="preserve">米休雨</t>
  </si>
  <si>
    <t xml:space="preserve">100753002000956</t>
  </si>
  <si>
    <t xml:space="preserve">杨益</t>
  </si>
  <si>
    <t xml:space="preserve">100753002000864</t>
  </si>
  <si>
    <t xml:space="preserve">丁椿寅</t>
  </si>
  <si>
    <t xml:space="preserve">100753002000901</t>
  </si>
  <si>
    <t xml:space="preserve">梁家赫</t>
  </si>
  <si>
    <t xml:space="preserve">100753002000877</t>
  </si>
  <si>
    <t xml:space="preserve">王灿宇</t>
  </si>
  <si>
    <t xml:space="preserve">100753002000969</t>
  </si>
  <si>
    <t xml:space="preserve">李凯蔓</t>
  </si>
  <si>
    <t xml:space="preserve">100753002000882</t>
  </si>
  <si>
    <t xml:space="preserve">孙蕴哲</t>
  </si>
  <si>
    <t xml:space="preserve">100753002000918</t>
  </si>
  <si>
    <t xml:space="preserve">丁煜颖</t>
  </si>
  <si>
    <t xml:space="preserve">100753002000883</t>
  </si>
  <si>
    <t xml:space="preserve">陈然</t>
  </si>
  <si>
    <t xml:space="preserve">100753002000937</t>
  </si>
  <si>
    <t xml:space="preserve">冯蕾</t>
  </si>
  <si>
    <t xml:space="preserve">100753002000867</t>
  </si>
  <si>
    <t xml:space="preserve">高铄辉</t>
  </si>
  <si>
    <t xml:space="preserve">100753002000885</t>
  </si>
  <si>
    <t xml:space="preserve">张剑荣</t>
  </si>
  <si>
    <t xml:space="preserve">100753002000898</t>
  </si>
  <si>
    <t xml:space="preserve">赵佳艺</t>
  </si>
  <si>
    <t xml:space="preserve">100753002000942</t>
  </si>
  <si>
    <t xml:space="preserve">陈欣茹</t>
  </si>
  <si>
    <t xml:space="preserve">100753002000953</t>
  </si>
  <si>
    <t xml:space="preserve">李佳昊</t>
  </si>
  <si>
    <t xml:space="preserve">100753002000976</t>
  </si>
  <si>
    <t xml:space="preserve">武曼</t>
  </si>
  <si>
    <t xml:space="preserve">100753002000913</t>
  </si>
  <si>
    <t xml:space="preserve">李若雨</t>
  </si>
  <si>
    <t xml:space="preserve">100753002000870</t>
  </si>
  <si>
    <t xml:space="preserve">史佳宁</t>
  </si>
  <si>
    <t xml:space="preserve">100753002000860</t>
  </si>
  <si>
    <t xml:space="preserve">贾贺媛</t>
  </si>
  <si>
    <t xml:space="preserve">100753002000959</t>
  </si>
  <si>
    <t xml:space="preserve">季梦兰</t>
  </si>
  <si>
    <t xml:space="preserve">100753002000922</t>
  </si>
  <si>
    <t xml:space="preserve">张健</t>
  </si>
  <si>
    <t xml:space="preserve">100753002000941</t>
  </si>
  <si>
    <t xml:space="preserve">任世交</t>
  </si>
  <si>
    <t xml:space="preserve">100753002000943</t>
  </si>
  <si>
    <t xml:space="preserve">马超</t>
  </si>
  <si>
    <t xml:space="preserve">100753002000995</t>
  </si>
  <si>
    <t xml:space="preserve">赵梓彤</t>
  </si>
  <si>
    <t xml:space="preserve">100753002000947</t>
  </si>
  <si>
    <t xml:space="preserve">王艳琛</t>
  </si>
  <si>
    <t xml:space="preserve">100753002000873</t>
  </si>
  <si>
    <t xml:space="preserve">张文霞</t>
  </si>
  <si>
    <t xml:space="preserve">100753002000962</t>
  </si>
  <si>
    <t xml:space="preserve">李向阳</t>
  </si>
  <si>
    <t xml:space="preserve">100753002000992</t>
  </si>
  <si>
    <t xml:space="preserve">李畅</t>
  </si>
  <si>
    <t xml:space="preserve">100753002000975</t>
  </si>
  <si>
    <t xml:space="preserve">马天乐</t>
  </si>
  <si>
    <t xml:space="preserve">100753002000854</t>
  </si>
  <si>
    <t xml:space="preserve">李雨柔</t>
  </si>
  <si>
    <t xml:space="preserve">100753002000998</t>
  </si>
  <si>
    <t xml:space="preserve">025400</t>
  </si>
  <si>
    <t xml:space="preserve">国际商务</t>
  </si>
  <si>
    <t xml:space="preserve">石广禄</t>
  </si>
  <si>
    <t xml:space="preserve">100753002001019</t>
  </si>
  <si>
    <t xml:space="preserve">郭彤</t>
  </si>
  <si>
    <t xml:space="preserve">100753002001017</t>
  </si>
  <si>
    <t xml:space="preserve">韩聚冬</t>
  </si>
  <si>
    <t xml:space="preserve">100753002001024</t>
  </si>
  <si>
    <t xml:space="preserve">李颖聪</t>
  </si>
  <si>
    <t xml:space="preserve">100753002001013</t>
  </si>
  <si>
    <t xml:space="preserve">伊舒蕾</t>
  </si>
  <si>
    <t xml:space="preserve">100753002001033</t>
  </si>
  <si>
    <t xml:space="preserve">董龙宣</t>
  </si>
  <si>
    <t xml:space="preserve">100753002001028</t>
  </si>
  <si>
    <t xml:space="preserve">付旭阳</t>
  </si>
  <si>
    <t xml:space="preserve">100753002000997</t>
  </si>
  <si>
    <t xml:space="preserve">赵佳佳</t>
  </si>
  <si>
    <t xml:space="preserve">100753002001007</t>
  </si>
  <si>
    <t xml:space="preserve">彭学婷</t>
  </si>
  <si>
    <t xml:space="preserve">100753002001009</t>
  </si>
  <si>
    <t xml:space="preserve">李天雄</t>
  </si>
  <si>
    <t xml:space="preserve">100753002001011</t>
  </si>
  <si>
    <t xml:space="preserve">邵凤娟</t>
  </si>
  <si>
    <t xml:space="preserve">100753002001004</t>
  </si>
  <si>
    <t xml:space="preserve">王子怡</t>
  </si>
  <si>
    <t xml:space="preserve">100753002001021</t>
  </si>
  <si>
    <t xml:space="preserve">何景琦</t>
  </si>
  <si>
    <t xml:space="preserve">100753002001023</t>
  </si>
  <si>
    <t xml:space="preserve">贾朝阳</t>
  </si>
  <si>
    <t xml:space="preserve">100753002001000</t>
  </si>
  <si>
    <t xml:space="preserve">赵文涛</t>
  </si>
  <si>
    <t xml:space="preserve">100753002000996</t>
  </si>
  <si>
    <t xml:space="preserve">乔雨欣</t>
  </si>
  <si>
    <t xml:space="preserve">100753002001056</t>
  </si>
  <si>
    <t xml:space="preserve">025500</t>
  </si>
  <si>
    <t xml:space="preserve">保险</t>
  </si>
  <si>
    <t xml:space="preserve">陈梦薇</t>
  </si>
  <si>
    <t xml:space="preserve">100753002001060</t>
  </si>
  <si>
    <t xml:space="preserve">李睿昊</t>
  </si>
  <si>
    <t xml:space="preserve">100753002001053</t>
  </si>
  <si>
    <t xml:space="preserve">马宗宾</t>
  </si>
  <si>
    <t xml:space="preserve">100753002001044</t>
  </si>
  <si>
    <t xml:space="preserve">程姝瑜</t>
  </si>
  <si>
    <t xml:space="preserve">100753002001047</t>
  </si>
  <si>
    <t xml:space="preserve">梁铱津</t>
  </si>
  <si>
    <t xml:space="preserve">100753002001052</t>
  </si>
  <si>
    <t xml:space="preserve">王菲</t>
  </si>
  <si>
    <t xml:space="preserve">100753002001041</t>
  </si>
  <si>
    <t xml:space="preserve">荀雪倩</t>
  </si>
  <si>
    <t xml:space="preserve">100753002001046</t>
  </si>
  <si>
    <t xml:space="preserve">郑冰冰</t>
  </si>
  <si>
    <t xml:space="preserve">100753002001063</t>
  </si>
  <si>
    <t xml:space="preserve">武娜娜</t>
  </si>
  <si>
    <t xml:space="preserve">100753002001042</t>
  </si>
  <si>
    <t xml:space="preserve">郭增瑞</t>
  </si>
  <si>
    <t xml:space="preserve">100753002001084</t>
  </si>
  <si>
    <t xml:space="preserve">030302</t>
  </si>
  <si>
    <t xml:space="preserve">人口学</t>
  </si>
  <si>
    <t xml:space="preserve">孟语兰</t>
  </si>
  <si>
    <t xml:space="preserve">100753002001095</t>
  </si>
  <si>
    <t xml:space="preserve">马金辉</t>
  </si>
  <si>
    <t xml:space="preserve">100753002001103</t>
  </si>
  <si>
    <t xml:space="preserve">庞若涵</t>
  </si>
  <si>
    <t xml:space="preserve">100753002001085</t>
  </si>
  <si>
    <t xml:space="preserve">刘燕铭</t>
  </si>
  <si>
    <t xml:space="preserve">100753002001081</t>
  </si>
  <si>
    <t xml:space="preserve">王海燕</t>
  </si>
  <si>
    <t xml:space="preserve">100753002001100</t>
  </si>
  <si>
    <t xml:space="preserve">刘金盼</t>
  </si>
  <si>
    <t xml:space="preserve">100753002001096</t>
  </si>
  <si>
    <t xml:space="preserve">杨博天</t>
  </si>
  <si>
    <t xml:space="preserve">100753002001090</t>
  </si>
  <si>
    <t xml:space="preserve">田垒</t>
  </si>
  <si>
    <t xml:space="preserve">100753002001094</t>
  </si>
  <si>
    <t xml:space="preserve">韩炎松</t>
  </si>
  <si>
    <t xml:space="preserve">100753002001106</t>
  </si>
  <si>
    <t xml:space="preserve">095138</t>
  </si>
  <si>
    <t xml:space="preserve">农村发展</t>
  </si>
  <si>
    <t xml:space="preserve">孙茹一</t>
  </si>
  <si>
    <t xml:space="preserve">100753002001127</t>
  </si>
  <si>
    <t xml:space="preserve">于莎玲</t>
  </si>
  <si>
    <t xml:space="preserve">100753002001126</t>
  </si>
  <si>
    <t xml:space="preserve">崔江涛</t>
  </si>
  <si>
    <t xml:space="preserve">100753002001109</t>
  </si>
  <si>
    <t xml:space="preserve">尚方淑</t>
  </si>
  <si>
    <t xml:space="preserve">100753002001112</t>
  </si>
  <si>
    <t xml:space="preserve">陆钰瑞</t>
  </si>
  <si>
    <t xml:space="preserve">100753002001134</t>
  </si>
  <si>
    <t xml:space="preserve">张欢欢</t>
  </si>
  <si>
    <t xml:space="preserve">100753002001123</t>
  </si>
  <si>
    <t xml:space="preserve">祁冠臻</t>
  </si>
  <si>
    <t xml:space="preserve">100753002001118</t>
  </si>
  <si>
    <t xml:space="preserve">白金</t>
  </si>
  <si>
    <t xml:space="preserve">100753002001116</t>
  </si>
  <si>
    <t xml:space="preserve">李旭</t>
  </si>
  <si>
    <t xml:space="preserve">100753002001130</t>
  </si>
  <si>
    <t xml:space="preserve">黄浩然</t>
  </si>
  <si>
    <t xml:space="preserve">100753002001124</t>
  </si>
  <si>
    <t xml:space="preserve">邵心同</t>
  </si>
  <si>
    <t xml:space="preserve">100753002001132</t>
  </si>
  <si>
    <t xml:space="preserve">张月</t>
  </si>
  <si>
    <t xml:space="preserve">100753002001110</t>
  </si>
  <si>
    <t xml:space="preserve">潘薪霖</t>
  </si>
  <si>
    <t xml:space="preserve">100753002001136</t>
  </si>
  <si>
    <t xml:space="preserve">刘冠颉</t>
  </si>
  <si>
    <t xml:space="preserve">100753002001113</t>
  </si>
  <si>
    <t xml:space="preserve">王煜潼</t>
  </si>
  <si>
    <t xml:space="preserve">100753002001133</t>
  </si>
  <si>
    <t xml:space="preserve">许东琪</t>
  </si>
  <si>
    <t xml:space="preserve">100753002001182</t>
  </si>
  <si>
    <t xml:space="preserve">非全日制</t>
  </si>
  <si>
    <t xml:space="preserve">王跃先</t>
  </si>
  <si>
    <t xml:space="preserve">100753002001179</t>
  </si>
  <si>
    <t xml:space="preserve">王帅</t>
  </si>
  <si>
    <t xml:space="preserve">100753002001156</t>
  </si>
  <si>
    <t xml:space="preserve">陈浩田</t>
  </si>
  <si>
    <t xml:space="preserve">100753002001157</t>
  </si>
  <si>
    <t xml:space="preserve">郭海川</t>
  </si>
  <si>
    <t xml:space="preserve">100753002001158</t>
  </si>
  <si>
    <t xml:space="preserve">赵珮琪</t>
  </si>
  <si>
    <t xml:space="preserve">100753003001219</t>
  </si>
  <si>
    <t xml:space="preserve">030104</t>
  </si>
  <si>
    <t xml:space="preserve">刑法学</t>
  </si>
  <si>
    <t xml:space="preserve">张靖浩</t>
  </si>
  <si>
    <t xml:space="preserve">100753003001232</t>
  </si>
  <si>
    <t xml:space="preserve">侯屹浦</t>
  </si>
  <si>
    <t xml:space="preserve">100753003001240</t>
  </si>
  <si>
    <t xml:space="preserve">高纯</t>
  </si>
  <si>
    <t xml:space="preserve">100753003001244</t>
  </si>
  <si>
    <t xml:space="preserve">李思桥</t>
  </si>
  <si>
    <t xml:space="preserve">100753003001299</t>
  </si>
  <si>
    <t xml:space="preserve">030105</t>
  </si>
  <si>
    <t xml:space="preserve">民商法学</t>
  </si>
  <si>
    <t xml:space="preserve">杨雪纯</t>
  </si>
  <si>
    <t xml:space="preserve">100753003001291</t>
  </si>
  <si>
    <t xml:space="preserve">刘颖泽</t>
  </si>
  <si>
    <t xml:space="preserve">100753003001283</t>
  </si>
  <si>
    <t xml:space="preserve">李泽帆</t>
  </si>
  <si>
    <t xml:space="preserve">100753003001286</t>
  </si>
  <si>
    <t xml:space="preserve">王瑞彤</t>
  </si>
  <si>
    <t xml:space="preserve">100753003001274</t>
  </si>
  <si>
    <t xml:space="preserve">单独考试</t>
  </si>
  <si>
    <t xml:space="preserve">崔莉</t>
  </si>
  <si>
    <t xml:space="preserve">100753003001273</t>
  </si>
  <si>
    <t xml:space="preserve">王娜</t>
  </si>
  <si>
    <t xml:space="preserve">100753003001315</t>
  </si>
  <si>
    <t xml:space="preserve">030106</t>
  </si>
  <si>
    <t xml:space="preserve">诉讼法学</t>
  </si>
  <si>
    <t xml:space="preserve">辛瑞泽</t>
  </si>
  <si>
    <t xml:space="preserve">100753003001350</t>
  </si>
  <si>
    <t xml:space="preserve">030107</t>
  </si>
  <si>
    <t xml:space="preserve">经济法学</t>
  </si>
  <si>
    <t xml:space="preserve">王梓羽</t>
  </si>
  <si>
    <t xml:space="preserve">100753003001352</t>
  </si>
  <si>
    <t xml:space="preserve">黄碧涵</t>
  </si>
  <si>
    <t xml:space="preserve">100753003001346</t>
  </si>
  <si>
    <t xml:space="preserve">曹琦</t>
  </si>
  <si>
    <t xml:space="preserve">100753003001348</t>
  </si>
  <si>
    <t xml:space="preserve">薛超颖</t>
  </si>
  <si>
    <t xml:space="preserve">100753003001369</t>
  </si>
  <si>
    <t xml:space="preserve">030109</t>
  </si>
  <si>
    <t xml:space="preserve">国际法学</t>
  </si>
  <si>
    <t xml:space="preserve">齐子怡</t>
  </si>
  <si>
    <t xml:space="preserve">100753003001724</t>
  </si>
  <si>
    <t xml:space="preserve">035101</t>
  </si>
  <si>
    <t xml:space="preserve">法律（非法学）</t>
  </si>
  <si>
    <t xml:space="preserve">王晗冰</t>
  </si>
  <si>
    <t xml:space="preserve">100753003001617</t>
  </si>
  <si>
    <t xml:space="preserve">王玲玲</t>
  </si>
  <si>
    <t xml:space="preserve">100753003001481</t>
  </si>
  <si>
    <t xml:space="preserve">赵佳旺</t>
  </si>
  <si>
    <t xml:space="preserve">100753003001534</t>
  </si>
  <si>
    <t xml:space="preserve">潘旭瑞</t>
  </si>
  <si>
    <t xml:space="preserve">100753003001456</t>
  </si>
  <si>
    <t xml:space="preserve">梁天祎</t>
  </si>
  <si>
    <t xml:space="preserve">100753003001600</t>
  </si>
  <si>
    <t xml:space="preserve">王彤彤</t>
  </si>
  <si>
    <t xml:space="preserve">100753003001389</t>
  </si>
  <si>
    <t xml:space="preserve">褚瀚璋</t>
  </si>
  <si>
    <t xml:space="preserve">100753003001530</t>
  </si>
  <si>
    <t xml:space="preserve">位振宇</t>
  </si>
  <si>
    <t xml:space="preserve">100753003001768</t>
  </si>
  <si>
    <t xml:space="preserve">郭艳郁</t>
  </si>
  <si>
    <t xml:space="preserve">100753003001399</t>
  </si>
  <si>
    <t xml:space="preserve">齐浩然</t>
  </si>
  <si>
    <t xml:space="preserve">100753003001410</t>
  </si>
  <si>
    <t xml:space="preserve">刘泽慧</t>
  </si>
  <si>
    <t xml:space="preserve">100753003001629</t>
  </si>
  <si>
    <t xml:space="preserve">张奎礼</t>
  </si>
  <si>
    <t xml:space="preserve">100753003001757</t>
  </si>
  <si>
    <t xml:space="preserve">史金行</t>
  </si>
  <si>
    <t xml:space="preserve">100753003001441</t>
  </si>
  <si>
    <t xml:space="preserve">朱凯泷</t>
  </si>
  <si>
    <t xml:space="preserve">100753003001446</t>
  </si>
  <si>
    <t xml:space="preserve">张潇瑜</t>
  </si>
  <si>
    <t xml:space="preserve">100753003001419</t>
  </si>
  <si>
    <t xml:space="preserve">刘园梦</t>
  </si>
  <si>
    <t xml:space="preserve">100753003001777</t>
  </si>
  <si>
    <t xml:space="preserve">白世松</t>
  </si>
  <si>
    <t xml:space="preserve">100753003001625</t>
  </si>
  <si>
    <t xml:space="preserve">王泽林</t>
  </si>
  <si>
    <t xml:space="preserve">100753003001499</t>
  </si>
  <si>
    <t xml:space="preserve">张冉</t>
  </si>
  <si>
    <t xml:space="preserve">100753003001480</t>
  </si>
  <si>
    <t xml:space="preserve">张兆丰</t>
  </si>
  <si>
    <t xml:space="preserve">100753003001643</t>
  </si>
  <si>
    <t xml:space="preserve">赵静静</t>
  </si>
  <si>
    <t xml:space="preserve">100753003001775</t>
  </si>
  <si>
    <t xml:space="preserve">祁静云</t>
  </si>
  <si>
    <t xml:space="preserve">100753003001769</t>
  </si>
  <si>
    <t xml:space="preserve">徐志朋</t>
  </si>
  <si>
    <t xml:space="preserve">100753003001753</t>
  </si>
  <si>
    <t xml:space="preserve">刘海生</t>
  </si>
  <si>
    <t xml:space="preserve">100753003001618</t>
  </si>
  <si>
    <t xml:space="preserve">杨泽宇</t>
  </si>
  <si>
    <t xml:space="preserve">100753003001370</t>
  </si>
  <si>
    <t xml:space="preserve">牛雨欣</t>
  </si>
  <si>
    <t xml:space="preserve">100753003001408</t>
  </si>
  <si>
    <t xml:space="preserve">赵腾宇</t>
  </si>
  <si>
    <t xml:space="preserve">100753003001403</t>
  </si>
  <si>
    <t xml:space="preserve">龚浩</t>
  </si>
  <si>
    <t xml:space="preserve">100753003001789</t>
  </si>
  <si>
    <t xml:space="preserve">王昱博</t>
  </si>
  <si>
    <t xml:space="preserve">100753003001745</t>
  </si>
  <si>
    <t xml:space="preserve">张广通</t>
  </si>
  <si>
    <t xml:space="preserve">100753003001624</t>
  </si>
  <si>
    <t xml:space="preserve">陈一心</t>
  </si>
  <si>
    <t xml:space="preserve">100753003001766</t>
  </si>
  <si>
    <t xml:space="preserve">李玲玲</t>
  </si>
  <si>
    <t xml:space="preserve">100753003001762</t>
  </si>
  <si>
    <t xml:space="preserve">安然</t>
  </si>
  <si>
    <t xml:space="preserve">100753003001542</t>
  </si>
  <si>
    <t xml:space="preserve">许欣</t>
  </si>
  <si>
    <t xml:space="preserve">100753003001421</t>
  </si>
  <si>
    <t xml:space="preserve">谭烨</t>
  </si>
  <si>
    <t xml:space="preserve">100753003001703</t>
  </si>
  <si>
    <t xml:space="preserve">郑佳兴</t>
  </si>
  <si>
    <t xml:space="preserve">100753003001475</t>
  </si>
  <si>
    <t xml:space="preserve">纪宇洁</t>
  </si>
  <si>
    <t xml:space="preserve">100753003001647</t>
  </si>
  <si>
    <t xml:space="preserve">吕书玥</t>
  </si>
  <si>
    <t xml:space="preserve">100753003001527</t>
  </si>
  <si>
    <t xml:space="preserve">吕兆雨</t>
  </si>
  <si>
    <t xml:space="preserve">100753003001746</t>
  </si>
  <si>
    <t xml:space="preserve">陈兰窈</t>
  </si>
  <si>
    <t xml:space="preserve">100753003001794</t>
  </si>
  <si>
    <t xml:space="preserve">317</t>
  </si>
  <si>
    <t xml:space="preserve">赵啸林</t>
  </si>
  <si>
    <t xml:space="preserve">100753003001811</t>
  </si>
  <si>
    <t xml:space="preserve">孟森</t>
  </si>
  <si>
    <t xml:space="preserve">100753003001980</t>
  </si>
  <si>
    <t xml:space="preserve">郑立武</t>
  </si>
  <si>
    <t xml:space="preserve">100753003001883</t>
  </si>
  <si>
    <t xml:space="preserve">苑宗虎</t>
  </si>
  <si>
    <t xml:space="preserve">100753003002030</t>
  </si>
  <si>
    <t xml:space="preserve">王彦芳</t>
  </si>
  <si>
    <t xml:space="preserve">100753003002019</t>
  </si>
  <si>
    <t xml:space="preserve">王巍</t>
  </si>
  <si>
    <t xml:space="preserve">100753003001914</t>
  </si>
  <si>
    <t xml:space="preserve">冯文泽</t>
  </si>
  <si>
    <t xml:space="preserve">100753003002047</t>
  </si>
  <si>
    <t xml:space="preserve">胡锦璞</t>
  </si>
  <si>
    <t xml:space="preserve">100753003002056</t>
  </si>
  <si>
    <t xml:space="preserve">326</t>
  </si>
  <si>
    <t xml:space="preserve">退役大学生士兵专项计划</t>
  </si>
  <si>
    <t xml:space="preserve">王海芃</t>
  </si>
  <si>
    <t xml:space="preserve">100753003001909</t>
  </si>
  <si>
    <t xml:space="preserve">307</t>
  </si>
  <si>
    <t xml:space="preserve">张佳运</t>
  </si>
  <si>
    <t xml:space="preserve">100753003002248</t>
  </si>
  <si>
    <t xml:space="preserve">035102</t>
  </si>
  <si>
    <t xml:space="preserve">法律（法学）</t>
  </si>
  <si>
    <t xml:space="preserve">刘晓红</t>
  </si>
  <si>
    <t xml:space="preserve">100753003002429</t>
  </si>
  <si>
    <t xml:space="preserve">胡怡伟</t>
  </si>
  <si>
    <t xml:space="preserve">100753003002318</t>
  </si>
  <si>
    <t xml:space="preserve">郭思延</t>
  </si>
  <si>
    <t xml:space="preserve">100753003002298</t>
  </si>
  <si>
    <t xml:space="preserve">刘庆辉</t>
  </si>
  <si>
    <t xml:space="preserve">100753003002454</t>
  </si>
  <si>
    <t xml:space="preserve">李明会</t>
  </si>
  <si>
    <t xml:space="preserve">100753003002437</t>
  </si>
  <si>
    <t xml:space="preserve">高川琳</t>
  </si>
  <si>
    <t xml:space="preserve">100753003002118</t>
  </si>
  <si>
    <t xml:space="preserve">贺天阳</t>
  </si>
  <si>
    <t xml:space="preserve">100753003002487</t>
  </si>
  <si>
    <t xml:space="preserve">李佳萌</t>
  </si>
  <si>
    <t xml:space="preserve">100753003002253</t>
  </si>
  <si>
    <t xml:space="preserve">杜悦嘉</t>
  </si>
  <si>
    <t xml:space="preserve">100753003002317</t>
  </si>
  <si>
    <t xml:space="preserve">刘静静</t>
  </si>
  <si>
    <t xml:space="preserve">100753003002478</t>
  </si>
  <si>
    <t xml:space="preserve">李明君</t>
  </si>
  <si>
    <t xml:space="preserve">100753003002338</t>
  </si>
  <si>
    <t xml:space="preserve">徐宗瑞</t>
  </si>
  <si>
    <t xml:space="preserve">100753003002453</t>
  </si>
  <si>
    <t xml:space="preserve">周宇菲</t>
  </si>
  <si>
    <t xml:space="preserve">100753003002474</t>
  </si>
  <si>
    <t xml:space="preserve">吴嘉豪</t>
  </si>
  <si>
    <t xml:space="preserve">100753003002362</t>
  </si>
  <si>
    <t xml:space="preserve">曾方妍</t>
  </si>
  <si>
    <t xml:space="preserve">100753003002430</t>
  </si>
  <si>
    <t xml:space="preserve">卢塞薇</t>
  </si>
  <si>
    <t xml:space="preserve">100753003002447</t>
  </si>
  <si>
    <t xml:space="preserve">张若楠</t>
  </si>
  <si>
    <t xml:space="preserve">100753003002309</t>
  </si>
  <si>
    <t xml:space="preserve">宋瑞焱</t>
  </si>
  <si>
    <t xml:space="preserve">100753003002445</t>
  </si>
  <si>
    <t xml:space="preserve">张舒竹</t>
  </si>
  <si>
    <t xml:space="preserve">100753003002497</t>
  </si>
  <si>
    <t xml:space="preserve">孙金晖</t>
  </si>
  <si>
    <t xml:space="preserve">100753003002302</t>
  </si>
  <si>
    <t xml:space="preserve">唐宁宁</t>
  </si>
  <si>
    <t xml:space="preserve">100753003002502</t>
  </si>
  <si>
    <t xml:space="preserve">张婷婷</t>
  </si>
  <si>
    <t xml:space="preserve">100753003002450</t>
  </si>
  <si>
    <t xml:space="preserve">周岩</t>
  </si>
  <si>
    <t xml:space="preserve">100753003002181</t>
  </si>
  <si>
    <t xml:space="preserve">申琬琦</t>
  </si>
  <si>
    <t xml:space="preserve">100753003002116</t>
  </si>
  <si>
    <t xml:space="preserve">王子雨</t>
  </si>
  <si>
    <t xml:space="preserve">100753003002300</t>
  </si>
  <si>
    <t xml:space="preserve">王峥</t>
  </si>
  <si>
    <t xml:space="preserve">100753003002108</t>
  </si>
  <si>
    <t xml:space="preserve">刘博康</t>
  </si>
  <si>
    <t xml:space="preserve">100753003002315</t>
  </si>
  <si>
    <t xml:space="preserve">魏鑫琪</t>
  </si>
  <si>
    <t xml:space="preserve">100753003002239</t>
  </si>
  <si>
    <t xml:space="preserve">崔宇辰</t>
  </si>
  <si>
    <t xml:space="preserve">100753003002371</t>
  </si>
  <si>
    <t xml:space="preserve">陈洁</t>
  </si>
  <si>
    <t xml:space="preserve">100753003002354</t>
  </si>
  <si>
    <t xml:space="preserve">任嘉棋</t>
  </si>
  <si>
    <t xml:space="preserve">100753003002510</t>
  </si>
  <si>
    <t xml:space="preserve">付欣蕾</t>
  </si>
  <si>
    <t xml:space="preserve">100753003002193</t>
  </si>
  <si>
    <t xml:space="preserve">张文祺</t>
  </si>
  <si>
    <t xml:space="preserve">100753003002289</t>
  </si>
  <si>
    <t xml:space="preserve">许宁</t>
  </si>
  <si>
    <t xml:space="preserve">100753003002374</t>
  </si>
  <si>
    <t xml:space="preserve">邱玉婕</t>
  </si>
  <si>
    <t xml:space="preserve">100753003002427</t>
  </si>
  <si>
    <t xml:space="preserve">宋兆坤</t>
  </si>
  <si>
    <t xml:space="preserve">100753003002205</t>
  </si>
  <si>
    <t xml:space="preserve">刘梦雨</t>
  </si>
  <si>
    <t xml:space="preserve">100753003002336</t>
  </si>
  <si>
    <t xml:space="preserve">贾念慈</t>
  </si>
  <si>
    <t xml:space="preserve">100753003002473</t>
  </si>
  <si>
    <t xml:space="preserve">李秋君</t>
  </si>
  <si>
    <t xml:space="preserve">100753003002471</t>
  </si>
  <si>
    <t xml:space="preserve">张治琦</t>
  </si>
  <si>
    <t xml:space="preserve">100753003002446</t>
  </si>
  <si>
    <t xml:space="preserve">刘桂君</t>
  </si>
  <si>
    <t xml:space="preserve">100753003002109</t>
  </si>
  <si>
    <t xml:space="preserve">路立伟</t>
  </si>
  <si>
    <t xml:space="preserve">100753003002439</t>
  </si>
  <si>
    <t xml:space="preserve">周汛怡</t>
  </si>
  <si>
    <t xml:space="preserve">100753003002412</t>
  </si>
  <si>
    <t xml:space="preserve">葛宏菲</t>
  </si>
  <si>
    <t xml:space="preserve">100753003002479</t>
  </si>
  <si>
    <t xml:space="preserve">王婧霄</t>
  </si>
  <si>
    <t xml:space="preserve">100753003002167</t>
  </si>
  <si>
    <t xml:space="preserve">王沛涵</t>
  </si>
  <si>
    <t xml:space="preserve">100753003002344</t>
  </si>
  <si>
    <t xml:space="preserve">陈帆</t>
  </si>
  <si>
    <t xml:space="preserve">100753003002484</t>
  </si>
  <si>
    <t xml:space="preserve">李梦瑾</t>
  </si>
  <si>
    <t xml:space="preserve">100753003002304</t>
  </si>
  <si>
    <t xml:space="preserve">刘兆阳</t>
  </si>
  <si>
    <t xml:space="preserve">100753003002152</t>
  </si>
  <si>
    <t xml:space="preserve">赵晓宇</t>
  </si>
  <si>
    <t xml:space="preserve">100753003002280</t>
  </si>
  <si>
    <t xml:space="preserve">刘澳</t>
  </si>
  <si>
    <t xml:space="preserve">100753003002179</t>
  </si>
  <si>
    <t xml:space="preserve">蒋莹玉</t>
  </si>
  <si>
    <t xml:space="preserve">100753003002501</t>
  </si>
  <si>
    <t xml:space="preserve">刘骁</t>
  </si>
  <si>
    <t xml:space="preserve">100753003002127</t>
  </si>
  <si>
    <t xml:space="preserve">353</t>
  </si>
  <si>
    <t xml:space="preserve">王钢</t>
  </si>
  <si>
    <t xml:space="preserve">100753003002272</t>
  </si>
  <si>
    <t xml:space="preserve">周思伊</t>
  </si>
  <si>
    <t xml:space="preserve">100753003002346</t>
  </si>
  <si>
    <t xml:space="preserve">328</t>
  </si>
  <si>
    <t xml:space="preserve">雀国芳</t>
  </si>
  <si>
    <t xml:space="preserve">100753003002514</t>
  </si>
  <si>
    <t xml:space="preserve">316</t>
  </si>
  <si>
    <t xml:space="preserve">韩彦凯</t>
  </si>
  <si>
    <t xml:space="preserve">100753003002573</t>
  </si>
  <si>
    <t xml:space="preserve">郭少雄</t>
  </si>
  <si>
    <t xml:space="preserve">100753003002574</t>
  </si>
  <si>
    <t xml:space="preserve">聂东良</t>
  </si>
  <si>
    <t xml:space="preserve">100753003002681</t>
  </si>
  <si>
    <t xml:space="preserve">徐浩楠</t>
  </si>
  <si>
    <t xml:space="preserve">100753003002614</t>
  </si>
  <si>
    <t xml:space="preserve">宋佳文</t>
  </si>
  <si>
    <t xml:space="preserve">100753003002757</t>
  </si>
  <si>
    <t xml:space="preserve">李荟萃</t>
  </si>
  <si>
    <t xml:space="preserve">100753003002671</t>
  </si>
  <si>
    <t xml:space="preserve">陈烁彤</t>
  </si>
  <si>
    <t xml:space="preserve">100753003002728</t>
  </si>
  <si>
    <t xml:space="preserve">魏晓月</t>
  </si>
  <si>
    <t xml:space="preserve">100753003002777</t>
  </si>
  <si>
    <t xml:space="preserve">张蔷</t>
  </si>
  <si>
    <t xml:space="preserve">100753003002789</t>
  </si>
  <si>
    <t xml:space="preserve">徐可</t>
  </si>
  <si>
    <t xml:space="preserve">100753003002725</t>
  </si>
  <si>
    <t xml:space="preserve">李祎</t>
  </si>
  <si>
    <t xml:space="preserve">100753003002652</t>
  </si>
  <si>
    <t xml:space="preserve">周家琛</t>
  </si>
  <si>
    <t xml:space="preserve">100753003002624</t>
  </si>
  <si>
    <t xml:space="preserve">张祎芮</t>
  </si>
  <si>
    <t xml:space="preserve">100753003002735</t>
  </si>
  <si>
    <t xml:space="preserve">吴乃涵</t>
  </si>
  <si>
    <t xml:space="preserve">100753003002810</t>
  </si>
  <si>
    <t xml:space="preserve">120401</t>
  </si>
  <si>
    <t xml:space="preserve">行政管理</t>
  </si>
  <si>
    <t xml:space="preserve">王艺淳</t>
  </si>
  <si>
    <t xml:space="preserve">100753003002806</t>
  </si>
  <si>
    <t xml:space="preserve">罗媛媛</t>
  </si>
  <si>
    <t xml:space="preserve">100753003002817</t>
  </si>
  <si>
    <t xml:space="preserve">贾语涵</t>
  </si>
  <si>
    <t xml:space="preserve">100753004002842</t>
  </si>
  <si>
    <t xml:space="preserve">040103</t>
  </si>
  <si>
    <t xml:space="preserve">教育史</t>
  </si>
  <si>
    <t xml:space="preserve">王云帆</t>
  </si>
  <si>
    <t xml:space="preserve">100753004002910</t>
  </si>
  <si>
    <t xml:space="preserve">040106</t>
  </si>
  <si>
    <t xml:space="preserve">高等教育学</t>
  </si>
  <si>
    <t xml:space="preserve">殷竹</t>
  </si>
  <si>
    <t xml:space="preserve">100753004003225</t>
  </si>
  <si>
    <t xml:space="preserve">045101</t>
  </si>
  <si>
    <t xml:space="preserve">教育管理</t>
  </si>
  <si>
    <t xml:space="preserve">胡帅</t>
  </si>
  <si>
    <t xml:space="preserve">100753004002990</t>
  </si>
  <si>
    <t xml:space="preserve">孟泠男</t>
  </si>
  <si>
    <t xml:space="preserve">100753004003387</t>
  </si>
  <si>
    <t xml:space="preserve">刘丹丹</t>
  </si>
  <si>
    <t xml:space="preserve">100753004003212</t>
  </si>
  <si>
    <t xml:space="preserve">武晓金</t>
  </si>
  <si>
    <t xml:space="preserve">100753004003042</t>
  </si>
  <si>
    <t xml:space="preserve">吴律</t>
  </si>
  <si>
    <t xml:space="preserve">100753004003471</t>
  </si>
  <si>
    <t xml:space="preserve">冯雪莹</t>
  </si>
  <si>
    <t xml:space="preserve">100753004003345</t>
  </si>
  <si>
    <t xml:space="preserve">高梦亚</t>
  </si>
  <si>
    <t xml:space="preserve">100753004003218</t>
  </si>
  <si>
    <t xml:space="preserve">申宁宁</t>
  </si>
  <si>
    <t xml:space="preserve">100753004003050</t>
  </si>
  <si>
    <t xml:space="preserve">陈雨丝</t>
  </si>
  <si>
    <t xml:space="preserve">100753004003124</t>
  </si>
  <si>
    <t xml:space="preserve">吴云甜</t>
  </si>
  <si>
    <t xml:space="preserve">100753004003324</t>
  </si>
  <si>
    <t xml:space="preserve">王焕</t>
  </si>
  <si>
    <t xml:space="preserve">100753004002985</t>
  </si>
  <si>
    <t xml:space="preserve">代叶青</t>
  </si>
  <si>
    <t xml:space="preserve">100753004003239</t>
  </si>
  <si>
    <t xml:space="preserve">闫朔</t>
  </si>
  <si>
    <t xml:space="preserve">100753004003129</t>
  </si>
  <si>
    <t xml:space="preserve">卢婉君</t>
  </si>
  <si>
    <t xml:space="preserve">100753004003237</t>
  </si>
  <si>
    <t xml:space="preserve">白雪</t>
  </si>
  <si>
    <t xml:space="preserve">100753004003512</t>
  </si>
  <si>
    <t xml:space="preserve">045114</t>
  </si>
  <si>
    <t xml:space="preserve">现代教育技术</t>
  </si>
  <si>
    <t xml:space="preserve">肖小龙</t>
  </si>
  <si>
    <t xml:space="preserve">100753004003548</t>
  </si>
  <si>
    <t xml:space="preserve">齐佳仪</t>
  </si>
  <si>
    <t xml:space="preserve">100753004003567</t>
  </si>
  <si>
    <t xml:space="preserve">韩天甜</t>
  </si>
  <si>
    <t xml:space="preserve">100753004003489</t>
  </si>
  <si>
    <t xml:space="preserve">李会芳</t>
  </si>
  <si>
    <t xml:space="preserve">100753004003530</t>
  </si>
  <si>
    <t xml:space="preserve">郑雨晴</t>
  </si>
  <si>
    <t xml:space="preserve">100753004003549</t>
  </si>
  <si>
    <t xml:space="preserve">梁颖祺</t>
  </si>
  <si>
    <t xml:space="preserve">100753004003582</t>
  </si>
  <si>
    <t xml:space="preserve">王雨婷</t>
  </si>
  <si>
    <t xml:space="preserve">100753004003560</t>
  </si>
  <si>
    <t xml:space="preserve">徐丹</t>
  </si>
  <si>
    <t xml:space="preserve">100753004003495</t>
  </si>
  <si>
    <t xml:space="preserve">刘儒愿</t>
  </si>
  <si>
    <t xml:space="preserve">100753004003576</t>
  </si>
  <si>
    <t xml:space="preserve">王晓悦</t>
  </si>
  <si>
    <t xml:space="preserve">100753004003520</t>
  </si>
  <si>
    <t xml:space="preserve">刘恩潼</t>
  </si>
  <si>
    <t xml:space="preserve">100753004003491</t>
  </si>
  <si>
    <t xml:space="preserve">王韶慧</t>
  </si>
  <si>
    <t xml:space="preserve">100753004003498</t>
  </si>
  <si>
    <t xml:space="preserve">宋泓倩</t>
  </si>
  <si>
    <t xml:space="preserve">100753004003518</t>
  </si>
  <si>
    <t xml:space="preserve">盛晓宁</t>
  </si>
  <si>
    <t xml:space="preserve">100753004003590</t>
  </si>
  <si>
    <t xml:space="preserve">白红英</t>
  </si>
  <si>
    <t xml:space="preserve">100753004003605</t>
  </si>
  <si>
    <t xml:space="preserve">343</t>
  </si>
  <si>
    <t xml:space="preserve">冯冠鸣</t>
  </si>
  <si>
    <t xml:space="preserve">100753004003613</t>
  </si>
  <si>
    <t xml:space="preserve">孙志敏</t>
  </si>
  <si>
    <t xml:space="preserve">100753004003644</t>
  </si>
  <si>
    <t xml:space="preserve">100753004003685</t>
  </si>
  <si>
    <t xml:space="preserve">胡向桐</t>
  </si>
  <si>
    <t xml:space="preserve">100753004003803</t>
  </si>
  <si>
    <t xml:space="preserve">045116</t>
  </si>
  <si>
    <t xml:space="preserve">心理健康教育</t>
  </si>
  <si>
    <t xml:space="preserve">崔聪聪</t>
  </si>
  <si>
    <t xml:space="preserve">100753004003880</t>
  </si>
  <si>
    <t xml:space="preserve">崔雪丽</t>
  </si>
  <si>
    <t xml:space="preserve">100753004003711</t>
  </si>
  <si>
    <t xml:space="preserve">彭薇</t>
  </si>
  <si>
    <t xml:space="preserve">100753004003889</t>
  </si>
  <si>
    <t xml:space="preserve">李宝聪</t>
  </si>
  <si>
    <t xml:space="preserve">100753004003709</t>
  </si>
  <si>
    <t xml:space="preserve">郑丽珍</t>
  </si>
  <si>
    <t xml:space="preserve">100753004003870</t>
  </si>
  <si>
    <t xml:space="preserve">刘宜人</t>
  </si>
  <si>
    <t xml:space="preserve">100753004003894</t>
  </si>
  <si>
    <t xml:space="preserve">郑蕊</t>
  </si>
  <si>
    <t xml:space="preserve">100753004003813</t>
  </si>
  <si>
    <t xml:space="preserve">谭立美</t>
  </si>
  <si>
    <t xml:space="preserve">100753004003814</t>
  </si>
  <si>
    <t xml:space="preserve">刘晓培</t>
  </si>
  <si>
    <t xml:space="preserve">100753004003873</t>
  </si>
  <si>
    <t xml:space="preserve">刘炜萱</t>
  </si>
  <si>
    <t xml:space="preserve">100753004003871</t>
  </si>
  <si>
    <t xml:space="preserve">邢歆雨</t>
  </si>
  <si>
    <t xml:space="preserve">100753004003815</t>
  </si>
  <si>
    <t xml:space="preserve">许盼盼</t>
  </si>
  <si>
    <t xml:space="preserve">100753004003868</t>
  </si>
  <si>
    <t xml:space="preserve">曹佳禾</t>
  </si>
  <si>
    <t xml:space="preserve">100753004003731</t>
  </si>
  <si>
    <t xml:space="preserve">龚书敏</t>
  </si>
  <si>
    <t xml:space="preserve">100753004003881</t>
  </si>
  <si>
    <t xml:space="preserve">严雨婷</t>
  </si>
  <si>
    <t xml:space="preserve">100753004003893</t>
  </si>
  <si>
    <t xml:space="preserve">马敬</t>
  </si>
  <si>
    <t xml:space="preserve">100753004003790</t>
  </si>
  <si>
    <t xml:space="preserve">朱祎</t>
  </si>
  <si>
    <t xml:space="preserve">100753004003764</t>
  </si>
  <si>
    <t xml:space="preserve">吴函聪</t>
  </si>
  <si>
    <t xml:space="preserve">100753004003769</t>
  </si>
  <si>
    <t xml:space="preserve">侯少颖</t>
  </si>
  <si>
    <t xml:space="preserve">100753004003726</t>
  </si>
  <si>
    <t xml:space="preserve">蓝鹏飞</t>
  </si>
  <si>
    <t xml:space="preserve">100753004003848</t>
  </si>
  <si>
    <t xml:space="preserve">李佳倩</t>
  </si>
  <si>
    <t xml:space="preserve">100753004003900</t>
  </si>
  <si>
    <t xml:space="preserve">姚秋旭</t>
  </si>
  <si>
    <t xml:space="preserve">100753004003713</t>
  </si>
  <si>
    <t xml:space="preserve">李卓童</t>
  </si>
  <si>
    <t xml:space="preserve">100753004004036</t>
  </si>
  <si>
    <t xml:space="preserve">045118</t>
  </si>
  <si>
    <t xml:space="preserve">学前教育</t>
  </si>
  <si>
    <t xml:space="preserve">经文潇</t>
  </si>
  <si>
    <t xml:space="preserve">100753004003965</t>
  </si>
  <si>
    <t xml:space="preserve">张晶晶</t>
  </si>
  <si>
    <t xml:space="preserve">100753004004052</t>
  </si>
  <si>
    <t xml:space="preserve">常璐瑶</t>
  </si>
  <si>
    <t xml:space="preserve">100753004004051</t>
  </si>
  <si>
    <t xml:space="preserve">任乐怡</t>
  </si>
  <si>
    <t xml:space="preserve">100753004003914</t>
  </si>
  <si>
    <t xml:space="preserve">贾鹏莉</t>
  </si>
  <si>
    <t xml:space="preserve">100753004004204</t>
  </si>
  <si>
    <t xml:space="preserve">赵肖敏</t>
  </si>
  <si>
    <t xml:space="preserve">100753004004143</t>
  </si>
  <si>
    <t xml:space="preserve">张竣然</t>
  </si>
  <si>
    <t xml:space="preserve">100753004004040</t>
  </si>
  <si>
    <t xml:space="preserve">卫笑笑</t>
  </si>
  <si>
    <t xml:space="preserve">100753004004104</t>
  </si>
  <si>
    <t xml:space="preserve">马莉</t>
  </si>
  <si>
    <t xml:space="preserve">100753004004048</t>
  </si>
  <si>
    <t xml:space="preserve">闫丹丹</t>
  </si>
  <si>
    <t xml:space="preserve">100753004004176</t>
  </si>
  <si>
    <t xml:space="preserve">王俞萱</t>
  </si>
  <si>
    <t xml:space="preserve">100753004004107</t>
  </si>
  <si>
    <t xml:space="preserve">潘世琦</t>
  </si>
  <si>
    <t xml:space="preserve">100753004003982</t>
  </si>
  <si>
    <t xml:space="preserve">徐迎雪</t>
  </si>
  <si>
    <t xml:space="preserve">100753004004149</t>
  </si>
  <si>
    <t xml:space="preserve">王潞颖</t>
  </si>
  <si>
    <t xml:space="preserve">100753004004099</t>
  </si>
  <si>
    <t xml:space="preserve">孙嘉奕</t>
  </si>
  <si>
    <t xml:space="preserve">100753004004080</t>
  </si>
  <si>
    <t xml:space="preserve">张思瑶</t>
  </si>
  <si>
    <t xml:space="preserve">100753004004045</t>
  </si>
  <si>
    <t xml:space="preserve">李娜</t>
  </si>
  <si>
    <t xml:space="preserve">100753004004084</t>
  </si>
  <si>
    <t xml:space="preserve">郑晓晓</t>
  </si>
  <si>
    <t xml:space="preserve">100753004004005</t>
  </si>
  <si>
    <t xml:space="preserve">郭薇</t>
  </si>
  <si>
    <t xml:space="preserve">100753004003915</t>
  </si>
  <si>
    <t xml:space="preserve">李新平</t>
  </si>
  <si>
    <t xml:space="preserve">100753004004111</t>
  </si>
  <si>
    <t xml:space="preserve">王杨</t>
  </si>
  <si>
    <t xml:space="preserve">100753004003957</t>
  </si>
  <si>
    <t xml:space="preserve">鲁欣欣</t>
  </si>
  <si>
    <t xml:space="preserve">100753004004064</t>
  </si>
  <si>
    <t xml:space="preserve">徐坤琳</t>
  </si>
  <si>
    <t xml:space="preserve">100753004003943</t>
  </si>
  <si>
    <t xml:space="preserve">刘玲玲</t>
  </si>
  <si>
    <t xml:space="preserve">100753004004259</t>
  </si>
  <si>
    <t xml:space="preserve">秦艺芬</t>
  </si>
  <si>
    <t xml:space="preserve">100753004004347</t>
  </si>
  <si>
    <t xml:space="preserve">齐贺</t>
  </si>
  <si>
    <t xml:space="preserve">100753004004383</t>
  </si>
  <si>
    <t xml:space="preserve">刘志香</t>
  </si>
  <si>
    <t xml:space="preserve">100753004004422</t>
  </si>
  <si>
    <t xml:space="preserve">王梓榆</t>
  </si>
  <si>
    <t xml:space="preserve">100753004004528</t>
  </si>
  <si>
    <t xml:space="preserve">045400</t>
  </si>
  <si>
    <t xml:space="preserve">应用心理</t>
  </si>
  <si>
    <t xml:space="preserve">万小静</t>
  </si>
  <si>
    <t xml:space="preserve">100753004004611</t>
  </si>
  <si>
    <t xml:space="preserve">蔡梦云</t>
  </si>
  <si>
    <t xml:space="preserve">100753004004483</t>
  </si>
  <si>
    <t xml:space="preserve">马宇荷</t>
  </si>
  <si>
    <t xml:space="preserve">100753004004490</t>
  </si>
  <si>
    <t xml:space="preserve">王瑶</t>
  </si>
  <si>
    <t xml:space="preserve">100753004004454</t>
  </si>
  <si>
    <t xml:space="preserve">袁涵</t>
  </si>
  <si>
    <t xml:space="preserve">100753004004620</t>
  </si>
  <si>
    <t xml:space="preserve">张旺嘉</t>
  </si>
  <si>
    <t xml:space="preserve">100753004004555</t>
  </si>
  <si>
    <t xml:space="preserve">纪汝湄</t>
  </si>
  <si>
    <t xml:space="preserve">100753004004488</t>
  </si>
  <si>
    <t xml:space="preserve">王树旗</t>
  </si>
  <si>
    <t xml:space="preserve">100753004004575</t>
  </si>
  <si>
    <t xml:space="preserve">王子豪</t>
  </si>
  <si>
    <t xml:space="preserve">100753004004615</t>
  </si>
  <si>
    <t xml:space="preserve">邱全江</t>
  </si>
  <si>
    <t xml:space="preserve">100753004004498</t>
  </si>
  <si>
    <t xml:space="preserve">李慢慢</t>
  </si>
  <si>
    <t xml:space="preserve">100753004004622</t>
  </si>
  <si>
    <t xml:space="preserve">李翔</t>
  </si>
  <si>
    <t xml:space="preserve">100753004004612</t>
  </si>
  <si>
    <t xml:space="preserve">严培</t>
  </si>
  <si>
    <t xml:space="preserve">100753004004631</t>
  </si>
  <si>
    <t xml:space="preserve">李雪娇</t>
  </si>
  <si>
    <t xml:space="preserve">100753004004577</t>
  </si>
  <si>
    <t xml:space="preserve">张文静</t>
  </si>
  <si>
    <t xml:space="preserve">100753004004603</t>
  </si>
  <si>
    <t xml:space="preserve">宋宇</t>
  </si>
  <si>
    <t xml:space="preserve">100753004004497</t>
  </si>
  <si>
    <t xml:space="preserve">赵云飞</t>
  </si>
  <si>
    <t xml:space="preserve">100753004004504</t>
  </si>
  <si>
    <t xml:space="preserve">樊星</t>
  </si>
  <si>
    <t xml:space="preserve">100753004004459</t>
  </si>
  <si>
    <t xml:space="preserve">卢祎璠</t>
  </si>
  <si>
    <t xml:space="preserve">100753004004486</t>
  </si>
  <si>
    <t xml:space="preserve">刘妤凡</t>
  </si>
  <si>
    <t xml:space="preserve">100753004004479</t>
  </si>
  <si>
    <t xml:space="preserve">陈保卫</t>
  </si>
  <si>
    <t xml:space="preserve">100753004004616</t>
  </si>
  <si>
    <t xml:space="preserve">397</t>
  </si>
  <si>
    <t xml:space="preserve">步静晨</t>
  </si>
  <si>
    <t xml:space="preserve">100753004004641</t>
  </si>
  <si>
    <t xml:space="preserve">077101</t>
  </si>
  <si>
    <t xml:space="preserve">基础心理学</t>
  </si>
  <si>
    <t xml:space="preserve">张漪都</t>
  </si>
  <si>
    <t xml:space="preserve">100753004004644</t>
  </si>
  <si>
    <t xml:space="preserve">张超</t>
  </si>
  <si>
    <t xml:space="preserve">100753004004640</t>
  </si>
  <si>
    <t xml:space="preserve">陈星燃</t>
  </si>
  <si>
    <t xml:space="preserve">100753004004638</t>
  </si>
  <si>
    <t xml:space="preserve">董家赫</t>
  </si>
  <si>
    <t xml:space="preserve">100753004004639</t>
  </si>
  <si>
    <t xml:space="preserve">何凯</t>
  </si>
  <si>
    <t xml:space="preserve">100753004004649</t>
  </si>
  <si>
    <t xml:space="preserve">078401</t>
  </si>
  <si>
    <t xml:space="preserve">教育技术学</t>
  </si>
  <si>
    <t xml:space="preserve">谭静芳</t>
  </si>
  <si>
    <t xml:space="preserve">100753004004657</t>
  </si>
  <si>
    <t xml:space="preserve">邢园园</t>
  </si>
  <si>
    <t xml:space="preserve">100753004004656</t>
  </si>
  <si>
    <t xml:space="preserve">刘文博</t>
  </si>
  <si>
    <t xml:space="preserve">100753004004652</t>
  </si>
  <si>
    <t xml:space="preserve">宫文丽</t>
  </si>
  <si>
    <t xml:space="preserve">100753005004704</t>
  </si>
  <si>
    <t xml:space="preserve">050102</t>
  </si>
  <si>
    <t xml:space="preserve">语言学及应用语言学</t>
  </si>
  <si>
    <t xml:space="preserve">荣厉</t>
  </si>
  <si>
    <t xml:space="preserve">100753005004750</t>
  </si>
  <si>
    <t xml:space="preserve">050103</t>
  </si>
  <si>
    <t xml:space="preserve">汉语言文字学</t>
  </si>
  <si>
    <t xml:space="preserve">李晓雨</t>
  </si>
  <si>
    <t xml:space="preserve">100753005004773</t>
  </si>
  <si>
    <t xml:space="preserve">秦艺璇</t>
  </si>
  <si>
    <t xml:space="preserve">100753005005021</t>
  </si>
  <si>
    <t xml:space="preserve">050105</t>
  </si>
  <si>
    <t xml:space="preserve">中国古代文学</t>
  </si>
  <si>
    <t xml:space="preserve">历梦凡</t>
  </si>
  <si>
    <t xml:space="preserve">100753005004982</t>
  </si>
  <si>
    <t xml:space="preserve">逯一畅</t>
  </si>
  <si>
    <t xml:space="preserve">100753005004996</t>
  </si>
  <si>
    <t xml:space="preserve">尤若溪</t>
  </si>
  <si>
    <t xml:space="preserve">100753005004881</t>
  </si>
  <si>
    <t xml:space="preserve">李佳露</t>
  </si>
  <si>
    <t xml:space="preserve">100753005005071</t>
  </si>
  <si>
    <t xml:space="preserve">唐晓洁</t>
  </si>
  <si>
    <t xml:space="preserve">100753005005122</t>
  </si>
  <si>
    <t xml:space="preserve">张雪媛</t>
  </si>
  <si>
    <t xml:space="preserve">100753005004929</t>
  </si>
  <si>
    <t xml:space="preserve">魏新珂</t>
  </si>
  <si>
    <t xml:space="preserve">100753005005081</t>
  </si>
  <si>
    <t xml:space="preserve">郭暄暄</t>
  </si>
  <si>
    <t xml:space="preserve">100753005004985</t>
  </si>
  <si>
    <t xml:space="preserve">何蓉</t>
  </si>
  <si>
    <t xml:space="preserve">100753005005074</t>
  </si>
  <si>
    <t xml:space="preserve">孙修让</t>
  </si>
  <si>
    <t xml:space="preserve">100753005005270</t>
  </si>
  <si>
    <t xml:space="preserve">050106</t>
  </si>
  <si>
    <t xml:space="preserve">中国现当代文学</t>
  </si>
  <si>
    <t xml:space="preserve">苟浩然</t>
  </si>
  <si>
    <t xml:space="preserve">100753005005301</t>
  </si>
  <si>
    <t xml:space="preserve">黄韵琪</t>
  </si>
  <si>
    <t xml:space="preserve">100753005005294</t>
  </si>
  <si>
    <t xml:space="preserve">田雨</t>
  </si>
  <si>
    <t xml:space="preserve">100753005005155</t>
  </si>
  <si>
    <t xml:space="preserve">秦瑞</t>
  </si>
  <si>
    <t xml:space="preserve">100753005005322</t>
  </si>
  <si>
    <t xml:space="preserve">050108</t>
  </si>
  <si>
    <t xml:space="preserve">比较文学与世界文学</t>
  </si>
  <si>
    <t xml:space="preserve">郭宇鸽</t>
  </si>
  <si>
    <t xml:space="preserve">100753006005343</t>
  </si>
  <si>
    <t xml:space="preserve">060200</t>
  </si>
  <si>
    <t xml:space="preserve">中国史</t>
  </si>
  <si>
    <t xml:space="preserve">尤依然</t>
  </si>
  <si>
    <t xml:space="preserve">100753006005375</t>
  </si>
  <si>
    <t xml:space="preserve">孙悦</t>
  </si>
  <si>
    <t xml:space="preserve">100753006005420</t>
  </si>
  <si>
    <t xml:space="preserve">065100</t>
  </si>
  <si>
    <t xml:space="preserve">文物与博物馆</t>
  </si>
  <si>
    <t xml:space="preserve">何文淇</t>
  </si>
  <si>
    <t xml:space="preserve">100753006005470</t>
  </si>
  <si>
    <t xml:space="preserve">聂宏进</t>
  </si>
  <si>
    <t xml:space="preserve">100753006005462</t>
  </si>
  <si>
    <t xml:space="preserve">吴怡</t>
  </si>
  <si>
    <t xml:space="preserve">100753006005450</t>
  </si>
  <si>
    <t xml:space="preserve">杨青</t>
  </si>
  <si>
    <t xml:space="preserve">100753006005546</t>
  </si>
  <si>
    <t xml:space="preserve">董文聪</t>
  </si>
  <si>
    <t xml:space="preserve">100753006005454</t>
  </si>
  <si>
    <t xml:space="preserve">田震</t>
  </si>
  <si>
    <t xml:space="preserve">100753006005452</t>
  </si>
  <si>
    <t xml:space="preserve">郑康</t>
  </si>
  <si>
    <t xml:space="preserve">100753006005505</t>
  </si>
  <si>
    <t xml:space="preserve">宋小璇</t>
  </si>
  <si>
    <t xml:space="preserve">100753006005532</t>
  </si>
  <si>
    <t xml:space="preserve">王睿智</t>
  </si>
  <si>
    <t xml:space="preserve">100753006005528</t>
  </si>
  <si>
    <t xml:space="preserve">王抗</t>
  </si>
  <si>
    <t xml:space="preserve">100753006005467</t>
  </si>
  <si>
    <t xml:space="preserve">潘俊楠</t>
  </si>
  <si>
    <t xml:space="preserve">100753006005536</t>
  </si>
  <si>
    <t xml:space="preserve">龚宗萍</t>
  </si>
  <si>
    <t xml:space="preserve">100753006005559</t>
  </si>
  <si>
    <t xml:space="preserve">王安琦</t>
  </si>
  <si>
    <t xml:space="preserve">100753007005594</t>
  </si>
  <si>
    <t xml:space="preserve">赵晨曦</t>
  </si>
  <si>
    <t xml:space="preserve">100753007005583</t>
  </si>
  <si>
    <t xml:space="preserve">徐瑜泽</t>
  </si>
  <si>
    <t xml:space="preserve">100753007005629</t>
  </si>
  <si>
    <t xml:space="preserve">陈琛</t>
  </si>
  <si>
    <t xml:space="preserve">100753007005580</t>
  </si>
  <si>
    <t xml:space="preserve">纪旭</t>
  </si>
  <si>
    <t xml:space="preserve">100753007005598</t>
  </si>
  <si>
    <t xml:space="preserve">张权</t>
  </si>
  <si>
    <t xml:space="preserve">100753007005569</t>
  </si>
  <si>
    <t xml:space="preserve">赵宏博</t>
  </si>
  <si>
    <t xml:space="preserve">100753007005645</t>
  </si>
  <si>
    <t xml:space="preserve">071200</t>
  </si>
  <si>
    <t xml:space="preserve">科学技术史</t>
  </si>
  <si>
    <t xml:space="preserve">鞠超</t>
  </si>
  <si>
    <t xml:space="preserve">100753007005649</t>
  </si>
  <si>
    <t xml:space="preserve">王芷</t>
  </si>
  <si>
    <t xml:space="preserve">100753007005647</t>
  </si>
  <si>
    <t xml:space="preserve">虞容博</t>
  </si>
  <si>
    <t xml:space="preserve">100753007005643</t>
  </si>
  <si>
    <t xml:space="preserve">万佳星</t>
  </si>
  <si>
    <t xml:space="preserve">100753007005646</t>
  </si>
  <si>
    <t xml:space="preserve">代菊平</t>
  </si>
  <si>
    <t xml:space="preserve">100753007005651</t>
  </si>
  <si>
    <t xml:space="preserve">朱晨曦</t>
  </si>
  <si>
    <t xml:space="preserve">100753008005701</t>
  </si>
  <si>
    <t xml:space="preserve">050301</t>
  </si>
  <si>
    <t xml:space="preserve">新闻学</t>
  </si>
  <si>
    <t xml:space="preserve">马馨怡</t>
  </si>
  <si>
    <t xml:space="preserve">100753008005702</t>
  </si>
  <si>
    <t xml:space="preserve">郭欣怡</t>
  </si>
  <si>
    <t xml:space="preserve">100753008005691</t>
  </si>
  <si>
    <t xml:space="preserve">王星涵</t>
  </si>
  <si>
    <t xml:space="preserve">100753008005687</t>
  </si>
  <si>
    <t xml:space="preserve">吴倩</t>
  </si>
  <si>
    <t xml:space="preserve">100753008005728</t>
  </si>
  <si>
    <t xml:space="preserve">050302</t>
  </si>
  <si>
    <t xml:space="preserve">传播学</t>
  </si>
  <si>
    <t xml:space="preserve">赵紫晨</t>
  </si>
  <si>
    <t xml:space="preserve">100753008005999</t>
  </si>
  <si>
    <t xml:space="preserve">055200</t>
  </si>
  <si>
    <t xml:space="preserve">新闻与传播</t>
  </si>
  <si>
    <t xml:space="preserve">秦冰洁</t>
  </si>
  <si>
    <t xml:space="preserve">100753008005927</t>
  </si>
  <si>
    <t xml:space="preserve">孟祥瑜</t>
  </si>
  <si>
    <t xml:space="preserve">100753008005925</t>
  </si>
  <si>
    <t xml:space="preserve">邸夏茉</t>
  </si>
  <si>
    <t xml:space="preserve">100753008006011</t>
  </si>
  <si>
    <t xml:space="preserve">赵增源</t>
  </si>
  <si>
    <t xml:space="preserve">100753008006325</t>
  </si>
  <si>
    <t xml:space="preserve">蔡垚明</t>
  </si>
  <si>
    <t xml:space="preserve">100753008005994</t>
  </si>
  <si>
    <t xml:space="preserve">程宣</t>
  </si>
  <si>
    <t xml:space="preserve">100753008006296</t>
  </si>
  <si>
    <t xml:space="preserve">杨亚婷</t>
  </si>
  <si>
    <t xml:space="preserve">100753008006357</t>
  </si>
  <si>
    <t xml:space="preserve">刘志明</t>
  </si>
  <si>
    <t xml:space="preserve">100753008005993</t>
  </si>
  <si>
    <t xml:space="preserve">杨雨</t>
  </si>
  <si>
    <t xml:space="preserve">100753008006105</t>
  </si>
  <si>
    <t xml:space="preserve">武珍珍</t>
  </si>
  <si>
    <t xml:space="preserve">100753008006196</t>
  </si>
  <si>
    <t xml:space="preserve">连祎涵</t>
  </si>
  <si>
    <t xml:space="preserve">100753008006062</t>
  </si>
  <si>
    <t xml:space="preserve">熊婧敏</t>
  </si>
  <si>
    <t xml:space="preserve">100753008005936</t>
  </si>
  <si>
    <t xml:space="preserve">张璇</t>
  </si>
  <si>
    <t xml:space="preserve">100753008006103</t>
  </si>
  <si>
    <t xml:space="preserve">刘怡宁</t>
  </si>
  <si>
    <t xml:space="preserve">100753008006019</t>
  </si>
  <si>
    <t xml:space="preserve">李雅楠</t>
  </si>
  <si>
    <t xml:space="preserve">100753008005810</t>
  </si>
  <si>
    <t xml:space="preserve">刘一纯</t>
  </si>
  <si>
    <t xml:space="preserve">100753008006042</t>
  </si>
  <si>
    <t xml:space="preserve">郭美伶</t>
  </si>
  <si>
    <t xml:space="preserve">100753008005940</t>
  </si>
  <si>
    <t xml:space="preserve">李佳妮</t>
  </si>
  <si>
    <t xml:space="preserve">100753008005866</t>
  </si>
  <si>
    <t xml:space="preserve">刘明涵</t>
  </si>
  <si>
    <t xml:space="preserve">100753008005898</t>
  </si>
  <si>
    <t xml:space="preserve">安一丹</t>
  </si>
  <si>
    <t xml:space="preserve">100753008006100</t>
  </si>
  <si>
    <t xml:space="preserve">武健</t>
  </si>
  <si>
    <t xml:space="preserve">100753008005825</t>
  </si>
  <si>
    <t xml:space="preserve">王皓冉</t>
  </si>
  <si>
    <t xml:space="preserve">100753008006120</t>
  </si>
  <si>
    <t xml:space="preserve">庄一鸣</t>
  </si>
  <si>
    <t xml:space="preserve">100753008006250</t>
  </si>
  <si>
    <t xml:space="preserve">卢潇天</t>
  </si>
  <si>
    <t xml:space="preserve">100753008005817</t>
  </si>
  <si>
    <t xml:space="preserve">徐雨菲</t>
  </si>
  <si>
    <t xml:space="preserve">100753008006259</t>
  </si>
  <si>
    <t xml:space="preserve">李嘉琪</t>
  </si>
  <si>
    <t xml:space="preserve">100753008006141</t>
  </si>
  <si>
    <t xml:space="preserve">张永恒</t>
  </si>
  <si>
    <t xml:space="preserve">100753008005888</t>
  </si>
  <si>
    <t xml:space="preserve">李雨欣</t>
  </si>
  <si>
    <t xml:space="preserve">100753008006145</t>
  </si>
  <si>
    <t xml:space="preserve">孟鑫沂</t>
  </si>
  <si>
    <t xml:space="preserve">100753008005771</t>
  </si>
  <si>
    <t xml:space="preserve">刘琪</t>
  </si>
  <si>
    <t xml:space="preserve">100753008005919</t>
  </si>
  <si>
    <t xml:space="preserve">李子航</t>
  </si>
  <si>
    <t xml:space="preserve">100753008006333</t>
  </si>
  <si>
    <t xml:space="preserve">高天琦</t>
  </si>
  <si>
    <t xml:space="preserve">100753008006149</t>
  </si>
  <si>
    <t xml:space="preserve">王颖</t>
  </si>
  <si>
    <t xml:space="preserve">100753008005947</t>
  </si>
  <si>
    <t xml:space="preserve">王妍</t>
  </si>
  <si>
    <t xml:space="preserve">100753008006278</t>
  </si>
  <si>
    <t xml:space="preserve">王美姝</t>
  </si>
  <si>
    <t xml:space="preserve">100753008006110</t>
  </si>
  <si>
    <t xml:space="preserve">李娇娇</t>
  </si>
  <si>
    <t xml:space="preserve">100753008006298</t>
  </si>
  <si>
    <t xml:space="preserve">张萌</t>
  </si>
  <si>
    <t xml:space="preserve">100753008005874</t>
  </si>
  <si>
    <t xml:space="preserve">于竞晶</t>
  </si>
  <si>
    <t xml:space="preserve">100753008005858</t>
  </si>
  <si>
    <t xml:space="preserve">李晓甜</t>
  </si>
  <si>
    <t xml:space="preserve">100753008006160</t>
  </si>
  <si>
    <t xml:space="preserve">霍林显</t>
  </si>
  <si>
    <t xml:space="preserve">100753008006047</t>
  </si>
  <si>
    <t xml:space="preserve">王佳榕</t>
  </si>
  <si>
    <t xml:space="preserve">100753008006055</t>
  </si>
  <si>
    <t xml:space="preserve">张珂</t>
  </si>
  <si>
    <t xml:space="preserve">100753008006290</t>
  </si>
  <si>
    <t xml:space="preserve">陈冉冉</t>
  </si>
  <si>
    <t xml:space="preserve">100753008006074</t>
  </si>
  <si>
    <t xml:space="preserve">王子康</t>
  </si>
  <si>
    <t xml:space="preserve">100753008005785</t>
  </si>
  <si>
    <t xml:space="preserve">赵惠</t>
  </si>
  <si>
    <t xml:space="preserve">100753008006329</t>
  </si>
  <si>
    <t xml:space="preserve">100753008006135</t>
  </si>
  <si>
    <t xml:space="preserve">徐欣</t>
  </si>
  <si>
    <t xml:space="preserve">100753008006142</t>
  </si>
  <si>
    <t xml:space="preserve">王佳棋</t>
  </si>
  <si>
    <t xml:space="preserve">100753008006169</t>
  </si>
  <si>
    <t xml:space="preserve">赵丽娅</t>
  </si>
  <si>
    <t xml:space="preserve">100753008006308</t>
  </si>
  <si>
    <t xml:space="preserve">王乙惠</t>
  </si>
  <si>
    <t xml:space="preserve">100753008005957</t>
  </si>
  <si>
    <t xml:space="preserve">谢凯</t>
  </si>
  <si>
    <t xml:space="preserve">100753008005805</t>
  </si>
  <si>
    <t xml:space="preserve">苗珂墉</t>
  </si>
  <si>
    <t xml:space="preserve">100753008006222</t>
  </si>
  <si>
    <t xml:space="preserve">李颖</t>
  </si>
  <si>
    <t xml:space="preserve">100753008005784</t>
  </si>
  <si>
    <t xml:space="preserve">温晓珂</t>
  </si>
  <si>
    <t xml:space="preserve">100753008006052</t>
  </si>
  <si>
    <t xml:space="preserve">王若瑀</t>
  </si>
  <si>
    <t xml:space="preserve">100753008006084</t>
  </si>
  <si>
    <t xml:space="preserve">董晓楠</t>
  </si>
  <si>
    <t xml:space="preserve">100753008005795</t>
  </si>
  <si>
    <t xml:space="preserve">100753008006151</t>
  </si>
  <si>
    <t xml:space="preserve">史学伟</t>
  </si>
  <si>
    <t xml:space="preserve">100753008005862</t>
  </si>
  <si>
    <t xml:space="preserve">刘俊</t>
  </si>
  <si>
    <t xml:space="preserve">100753008005758</t>
  </si>
  <si>
    <t xml:space="preserve">吴文静</t>
  </si>
  <si>
    <t xml:space="preserve">100753008006305</t>
  </si>
  <si>
    <t xml:space="preserve">李茹月</t>
  </si>
  <si>
    <t xml:space="preserve">100753008006348</t>
  </si>
  <si>
    <t xml:space="preserve">成雨萌</t>
  </si>
  <si>
    <t xml:space="preserve">100753008006354</t>
  </si>
  <si>
    <t xml:space="preserve">曹凯霞</t>
  </si>
  <si>
    <t xml:space="preserve">100753008006301</t>
  </si>
  <si>
    <t xml:space="preserve">芦馨怡</t>
  </si>
  <si>
    <t xml:space="preserve">100753008006178</t>
  </si>
  <si>
    <t xml:space="preserve">孙柏月</t>
  </si>
  <si>
    <t xml:space="preserve">100753008005768</t>
  </si>
  <si>
    <t xml:space="preserve">杨明珠</t>
  </si>
  <si>
    <t xml:space="preserve">100753008005844</t>
  </si>
  <si>
    <t xml:space="preserve">夏君尚</t>
  </si>
  <si>
    <t xml:space="preserve">100753008006249</t>
  </si>
  <si>
    <t xml:space="preserve">龙雨婷</t>
  </si>
  <si>
    <t xml:space="preserve">100753008006243</t>
  </si>
  <si>
    <t xml:space="preserve">杨越</t>
  </si>
  <si>
    <t xml:space="preserve">100753008006158</t>
  </si>
  <si>
    <t xml:space="preserve">李欣彤</t>
  </si>
  <si>
    <t xml:space="preserve">100753008006124</t>
  </si>
  <si>
    <t xml:space="preserve">徐政波</t>
  </si>
  <si>
    <t xml:space="preserve">100753008005970</t>
  </si>
  <si>
    <t xml:space="preserve">杜水静</t>
  </si>
  <si>
    <t xml:space="preserve">100753008005977</t>
  </si>
  <si>
    <t xml:space="preserve">刘贤慧</t>
  </si>
  <si>
    <t xml:space="preserve">100753008006199</t>
  </si>
  <si>
    <t xml:space="preserve">陈佳丽</t>
  </si>
  <si>
    <t xml:space="preserve">100753008006117</t>
  </si>
  <si>
    <t xml:space="preserve">胡雅萱</t>
  </si>
  <si>
    <t xml:space="preserve">100753008005883</t>
  </si>
  <si>
    <t xml:space="preserve">王雪利</t>
  </si>
  <si>
    <t xml:space="preserve">100753008006177</t>
  </si>
  <si>
    <t xml:space="preserve">杨玉玲</t>
  </si>
  <si>
    <t xml:space="preserve">100753008005818</t>
  </si>
  <si>
    <t xml:space="preserve">肖美琪</t>
  </si>
  <si>
    <t xml:space="preserve">100753008006242</t>
  </si>
  <si>
    <t xml:space="preserve">贾小轲</t>
  </si>
  <si>
    <t xml:space="preserve">100753008006267</t>
  </si>
  <si>
    <t xml:space="preserve">石晓倩</t>
  </si>
  <si>
    <t xml:space="preserve">100753008005865</t>
  </si>
  <si>
    <t xml:space="preserve">赵倩</t>
  </si>
  <si>
    <t xml:space="preserve">100753008006453</t>
  </si>
  <si>
    <t xml:space="preserve">吴喆</t>
  </si>
  <si>
    <t xml:space="preserve">100753008006413</t>
  </si>
  <si>
    <t xml:space="preserve">武琳</t>
  </si>
  <si>
    <t xml:space="preserve">100753008006504</t>
  </si>
  <si>
    <t xml:space="preserve">055300</t>
  </si>
  <si>
    <t xml:space="preserve">出版</t>
  </si>
  <si>
    <t xml:space="preserve">苗冰冰</t>
  </si>
  <si>
    <t xml:space="preserve">100753008006459</t>
  </si>
  <si>
    <t xml:space="preserve">杨智贤</t>
  </si>
  <si>
    <t xml:space="preserve">100753008006495</t>
  </si>
  <si>
    <t xml:space="preserve">李文锦</t>
  </si>
  <si>
    <t xml:space="preserve">100753008006476</t>
  </si>
  <si>
    <t xml:space="preserve">王燕汝</t>
  </si>
  <si>
    <t xml:space="preserve">100753008006500</t>
  </si>
  <si>
    <t xml:space="preserve">王玉</t>
  </si>
  <si>
    <t xml:space="preserve">100753008006474</t>
  </si>
  <si>
    <t xml:space="preserve">李帆</t>
  </si>
  <si>
    <t xml:space="preserve">100753008006467</t>
  </si>
  <si>
    <t xml:space="preserve">王雨</t>
  </si>
  <si>
    <t xml:space="preserve">100753008006469</t>
  </si>
  <si>
    <t xml:space="preserve">吴俊位</t>
  </si>
  <si>
    <t xml:space="preserve">100753008006462</t>
  </si>
  <si>
    <t xml:space="preserve">周丽超</t>
  </si>
  <si>
    <t xml:space="preserve">100753008006482</t>
  </si>
  <si>
    <t xml:space="preserve">赵若琳</t>
  </si>
  <si>
    <t xml:space="preserve">100753008006485</t>
  </si>
  <si>
    <t xml:space="preserve">汪悦</t>
  </si>
  <si>
    <t xml:space="preserve">100753008006461</t>
  </si>
  <si>
    <t xml:space="preserve">高梓怡</t>
  </si>
  <si>
    <t xml:space="preserve">100753008006493</t>
  </si>
  <si>
    <t xml:space="preserve">沈果</t>
  </si>
  <si>
    <t xml:space="preserve">100753008006499</t>
  </si>
  <si>
    <t xml:space="preserve">杨欣宇</t>
  </si>
  <si>
    <t xml:space="preserve">100753008006481</t>
  </si>
  <si>
    <t xml:space="preserve">李一诺</t>
  </si>
  <si>
    <t xml:space="preserve">100753009006519</t>
  </si>
  <si>
    <t xml:space="preserve">030501</t>
  </si>
  <si>
    <t xml:space="preserve">马克思主义基本原理</t>
  </si>
  <si>
    <t xml:space="preserve">张金美</t>
  </si>
  <si>
    <t xml:space="preserve">100753009006527</t>
  </si>
  <si>
    <t xml:space="preserve">张瑶</t>
  </si>
  <si>
    <t xml:space="preserve">100753009006573</t>
  </si>
  <si>
    <t xml:space="preserve">030503</t>
  </si>
  <si>
    <t xml:space="preserve">马克思主义中国化研究</t>
  </si>
  <si>
    <t xml:space="preserve">钱宇琪</t>
  </si>
  <si>
    <t xml:space="preserve">100753009006581</t>
  </si>
  <si>
    <t xml:space="preserve">李路路</t>
  </si>
  <si>
    <t xml:space="preserve">100753009006545</t>
  </si>
  <si>
    <t xml:space="preserve">邢爽</t>
  </si>
  <si>
    <t xml:space="preserve">100753009006565</t>
  </si>
  <si>
    <t xml:space="preserve">徐浩然</t>
  </si>
  <si>
    <t xml:space="preserve">100753009006611</t>
  </si>
  <si>
    <t xml:space="preserve">030505</t>
  </si>
  <si>
    <t xml:space="preserve">思想政治教育</t>
  </si>
  <si>
    <t xml:space="preserve">汪佳颖</t>
  </si>
  <si>
    <t xml:space="preserve">100753009006627</t>
  </si>
  <si>
    <t xml:space="preserve">杨文浩</t>
  </si>
  <si>
    <t xml:space="preserve">100753009006605</t>
  </si>
  <si>
    <t xml:space="preserve">解春瑶</t>
  </si>
  <si>
    <t xml:space="preserve">100753009006636</t>
  </si>
  <si>
    <t xml:space="preserve">吕冰洁</t>
  </si>
  <si>
    <t xml:space="preserve">100753009006600</t>
  </si>
  <si>
    <t xml:space="preserve">郎敬坤</t>
  </si>
  <si>
    <t xml:space="preserve">100753009006621</t>
  </si>
  <si>
    <t xml:space="preserve">左晨</t>
  </si>
  <si>
    <t xml:space="preserve">100753009006649</t>
  </si>
  <si>
    <t xml:space="preserve">030506</t>
  </si>
  <si>
    <t xml:space="preserve">中国近现代史基本问题研究</t>
  </si>
  <si>
    <t xml:space="preserve">李雨霏</t>
  </si>
  <si>
    <t xml:space="preserve">100753010006769</t>
  </si>
  <si>
    <t xml:space="preserve">045300</t>
  </si>
  <si>
    <t xml:space="preserve">汉语国际教育</t>
  </si>
  <si>
    <t xml:space="preserve">霍梦娇</t>
  </si>
  <si>
    <t xml:space="preserve">100753010006780</t>
  </si>
  <si>
    <t xml:space="preserve">张笑笑</t>
  </si>
  <si>
    <t xml:space="preserve">100753010006672</t>
  </si>
  <si>
    <t xml:space="preserve">张仕京</t>
  </si>
  <si>
    <t xml:space="preserve">100753010006782</t>
  </si>
  <si>
    <t xml:space="preserve">杨子晗</t>
  </si>
  <si>
    <t xml:space="preserve">100753010006883</t>
  </si>
  <si>
    <t xml:space="preserve">秦科</t>
  </si>
  <si>
    <t xml:space="preserve">100753010006798</t>
  </si>
  <si>
    <t xml:space="preserve">徐雯</t>
  </si>
  <si>
    <t xml:space="preserve">100753010006827</t>
  </si>
  <si>
    <t xml:space="preserve">王金金</t>
  </si>
  <si>
    <t xml:space="preserve">100753010006729</t>
  </si>
  <si>
    <t xml:space="preserve">柳昊汝</t>
  </si>
  <si>
    <t xml:space="preserve">100753010006659</t>
  </si>
  <si>
    <t xml:space="preserve">100753010006801</t>
  </si>
  <si>
    <t xml:space="preserve">张宇</t>
  </si>
  <si>
    <t xml:space="preserve">100753010006694</t>
  </si>
  <si>
    <t xml:space="preserve">张玉迪</t>
  </si>
  <si>
    <t xml:space="preserve">100753010006799</t>
  </si>
  <si>
    <t xml:space="preserve">刘彦彤</t>
  </si>
  <si>
    <t xml:space="preserve">100753010006681</t>
  </si>
  <si>
    <t xml:space="preserve">郭旭</t>
  </si>
  <si>
    <t xml:space="preserve">100753010006731</t>
  </si>
  <si>
    <t xml:space="preserve">邬业会</t>
  </si>
  <si>
    <t xml:space="preserve">100753010006847</t>
  </si>
  <si>
    <t xml:space="preserve">马诗瑶</t>
  </si>
  <si>
    <t xml:space="preserve">100753010006837</t>
  </si>
  <si>
    <t xml:space="preserve">王笑元</t>
  </si>
  <si>
    <t xml:space="preserve">100753010006850</t>
  </si>
  <si>
    <t xml:space="preserve">姜海春</t>
  </si>
  <si>
    <t xml:space="preserve">100753010006882</t>
  </si>
  <si>
    <t xml:space="preserve">巩慧</t>
  </si>
  <si>
    <t xml:space="preserve">100753010006738</t>
  </si>
  <si>
    <t xml:space="preserve">王琳</t>
  </si>
  <si>
    <t xml:space="preserve">100753010006846</t>
  </si>
  <si>
    <t xml:space="preserve">施冉</t>
  </si>
  <si>
    <t xml:space="preserve">100753010006728</t>
  </si>
  <si>
    <t xml:space="preserve">史波羿</t>
  </si>
  <si>
    <t xml:space="preserve">100753010006884</t>
  </si>
  <si>
    <t xml:space="preserve">刘灿</t>
  </si>
  <si>
    <t xml:space="preserve">100753010006740</t>
  </si>
  <si>
    <t xml:space="preserve">詹育苗</t>
  </si>
  <si>
    <t xml:space="preserve">100753010006785</t>
  </si>
  <si>
    <t xml:space="preserve">李靖萱</t>
  </si>
  <si>
    <t xml:space="preserve">100753010006804</t>
  </si>
  <si>
    <t xml:space="preserve">李艾徽</t>
  </si>
  <si>
    <t xml:space="preserve">100753010006810</t>
  </si>
  <si>
    <t xml:space="preserve">王晓威</t>
  </si>
  <si>
    <t xml:space="preserve">100753010006783</t>
  </si>
  <si>
    <t xml:space="preserve">苏琳涵</t>
  </si>
  <si>
    <t xml:space="preserve">100753010006733</t>
  </si>
  <si>
    <t xml:space="preserve">吴晨依</t>
  </si>
  <si>
    <t xml:space="preserve">100753010006774</t>
  </si>
  <si>
    <t xml:space="preserve">100753010006653</t>
  </si>
  <si>
    <t xml:space="preserve">贺莉媛</t>
  </si>
  <si>
    <t xml:space="preserve">100753010006655</t>
  </si>
  <si>
    <t xml:space="preserve">代佳伟</t>
  </si>
  <si>
    <t xml:space="preserve">100753010006716</t>
  </si>
  <si>
    <t xml:space="preserve">张祎迪</t>
  </si>
  <si>
    <t xml:space="preserve">100753010006870</t>
  </si>
  <si>
    <t xml:space="preserve">刘宇凡</t>
  </si>
  <si>
    <t xml:space="preserve">100753010006747</t>
  </si>
  <si>
    <t xml:space="preserve">刘畅</t>
  </si>
  <si>
    <t xml:space="preserve">100753010006861</t>
  </si>
  <si>
    <t xml:space="preserve">闫利超</t>
  </si>
  <si>
    <t xml:space="preserve">100753011006901</t>
  </si>
  <si>
    <t xml:space="preserve">050201</t>
  </si>
  <si>
    <t xml:space="preserve">英语语言文学</t>
  </si>
  <si>
    <t xml:space="preserve">赵祎</t>
  </si>
  <si>
    <t xml:space="preserve">100753011006913</t>
  </si>
  <si>
    <t xml:space="preserve">050211</t>
  </si>
  <si>
    <t xml:space="preserve">外国语言学及应用语言学</t>
  </si>
  <si>
    <t xml:space="preserve">闫禹</t>
  </si>
  <si>
    <t xml:space="preserve">100753011006906</t>
  </si>
  <si>
    <t xml:space="preserve">刘心怡</t>
  </si>
  <si>
    <t xml:space="preserve">100753011006920</t>
  </si>
  <si>
    <t xml:space="preserve">顾莞宁</t>
  </si>
  <si>
    <t xml:space="preserve">100753011006924</t>
  </si>
  <si>
    <t xml:space="preserve">王培杰</t>
  </si>
  <si>
    <t xml:space="preserve">100753011007025</t>
  </si>
  <si>
    <t xml:space="preserve">055101</t>
  </si>
  <si>
    <t xml:space="preserve">英语笔译</t>
  </si>
  <si>
    <t xml:space="preserve">宋腾霄</t>
  </si>
  <si>
    <t xml:space="preserve">100753011007071</t>
  </si>
  <si>
    <t xml:space="preserve">055103</t>
  </si>
  <si>
    <t xml:space="preserve">俄语笔译</t>
  </si>
  <si>
    <t xml:space="preserve">顾沂琳</t>
  </si>
  <si>
    <t xml:space="preserve">100753011007070</t>
  </si>
  <si>
    <t xml:space="preserve">寇扶浩</t>
  </si>
  <si>
    <t xml:space="preserve">100753011007108</t>
  </si>
  <si>
    <t xml:space="preserve">055105</t>
  </si>
  <si>
    <t xml:space="preserve">日语笔译</t>
  </si>
  <si>
    <t xml:space="preserve">陈彦旭</t>
  </si>
  <si>
    <t xml:space="preserve">100753011007089</t>
  </si>
  <si>
    <t xml:space="preserve">李强</t>
  </si>
  <si>
    <t xml:space="preserve">100753011007103</t>
  </si>
  <si>
    <t xml:space="preserve">丁东</t>
  </si>
  <si>
    <t xml:space="preserve">100753011007080</t>
  </si>
  <si>
    <t xml:space="preserve">杨博清</t>
  </si>
  <si>
    <t xml:space="preserve">100753011007081</t>
  </si>
  <si>
    <t xml:space="preserve">冀东帅</t>
  </si>
  <si>
    <t xml:space="preserve">100753012007122</t>
  </si>
  <si>
    <t xml:space="preserve">020203</t>
  </si>
  <si>
    <t xml:space="preserve">财政学</t>
  </si>
  <si>
    <t xml:space="preserve">张永鸣</t>
  </si>
  <si>
    <t xml:space="preserve">100753012007129</t>
  </si>
  <si>
    <t xml:space="preserve">025300</t>
  </si>
  <si>
    <t xml:space="preserve">税务</t>
  </si>
  <si>
    <t xml:space="preserve">于月</t>
  </si>
  <si>
    <t xml:space="preserve">100753012007158</t>
  </si>
  <si>
    <t xml:space="preserve">025700</t>
  </si>
  <si>
    <t xml:space="preserve">审计</t>
  </si>
  <si>
    <t xml:space="preserve">杨辰澳</t>
  </si>
  <si>
    <t xml:space="preserve">100753012007161</t>
  </si>
  <si>
    <t xml:space="preserve">杜林飞</t>
  </si>
  <si>
    <t xml:space="preserve">100753012007178</t>
  </si>
  <si>
    <t xml:space="preserve">莫晨熙</t>
  </si>
  <si>
    <t xml:space="preserve">100753012007170</t>
  </si>
  <si>
    <t xml:space="preserve">谭可心</t>
  </si>
  <si>
    <t xml:space="preserve">100753012007147</t>
  </si>
  <si>
    <t xml:space="preserve">韩晶</t>
  </si>
  <si>
    <t xml:space="preserve">100753012007140</t>
  </si>
  <si>
    <t xml:space="preserve">郭浩男</t>
  </si>
  <si>
    <t xml:space="preserve">100753012007171</t>
  </si>
  <si>
    <t xml:space="preserve">邓建军</t>
  </si>
  <si>
    <t xml:space="preserve">100753012007184</t>
  </si>
  <si>
    <t xml:space="preserve">盛一恒</t>
  </si>
  <si>
    <t xml:space="preserve">100753012007169</t>
  </si>
  <si>
    <t xml:space="preserve">吕良学</t>
  </si>
  <si>
    <t xml:space="preserve">100753012007142</t>
  </si>
  <si>
    <t xml:space="preserve">100753012007176</t>
  </si>
  <si>
    <t xml:space="preserve">段思宇</t>
  </si>
  <si>
    <t xml:space="preserve">100753012007148</t>
  </si>
  <si>
    <t xml:space="preserve">赖栩</t>
  </si>
  <si>
    <t xml:space="preserve">100753012007159</t>
  </si>
  <si>
    <t xml:space="preserve">徐海亮</t>
  </si>
  <si>
    <t xml:space="preserve">100753012007162</t>
  </si>
  <si>
    <t xml:space="preserve">王一凡</t>
  </si>
  <si>
    <t xml:space="preserve">100753012007143</t>
  </si>
  <si>
    <t xml:space="preserve">田林鑫</t>
  </si>
  <si>
    <t xml:space="preserve">100753012007164</t>
  </si>
  <si>
    <t xml:space="preserve">邸鹏程</t>
  </si>
  <si>
    <t xml:space="preserve">100753012007155</t>
  </si>
  <si>
    <t xml:space="preserve">龚诗歌</t>
  </si>
  <si>
    <t xml:space="preserve">100753012007179</t>
  </si>
  <si>
    <t xml:space="preserve">赵昕</t>
  </si>
  <si>
    <t xml:space="preserve">100753012007198</t>
  </si>
  <si>
    <t xml:space="preserve">120100</t>
  </si>
  <si>
    <t xml:space="preserve">管理科学与工程</t>
  </si>
  <si>
    <t xml:space="preserve">王一丹</t>
  </si>
  <si>
    <t xml:space="preserve">100753012007194</t>
  </si>
  <si>
    <t xml:space="preserve">薛楠</t>
  </si>
  <si>
    <t xml:space="preserve">100753012007191</t>
  </si>
  <si>
    <t xml:space="preserve">游卜宁</t>
  </si>
  <si>
    <t xml:space="preserve">100753012007206</t>
  </si>
  <si>
    <t xml:space="preserve">蒋少松</t>
  </si>
  <si>
    <t xml:space="preserve">100753012007239</t>
  </si>
  <si>
    <t xml:space="preserve">120201</t>
  </si>
  <si>
    <t xml:space="preserve">会计学</t>
  </si>
  <si>
    <t xml:space="preserve">李佳欣</t>
  </si>
  <si>
    <t xml:space="preserve">100753012007243</t>
  </si>
  <si>
    <t xml:space="preserve">岳慧君</t>
  </si>
  <si>
    <t xml:space="preserve">100753012007252</t>
  </si>
  <si>
    <t xml:space="preserve">刘佳林</t>
  </si>
  <si>
    <t xml:space="preserve">100753012007260</t>
  </si>
  <si>
    <t xml:space="preserve">120202</t>
  </si>
  <si>
    <t xml:space="preserve">企业管理</t>
  </si>
  <si>
    <t xml:space="preserve">陈新梦</t>
  </si>
  <si>
    <t xml:space="preserve">100753012007269</t>
  </si>
  <si>
    <t xml:space="preserve">张晓宇</t>
  </si>
  <si>
    <t xml:space="preserve">100753012007263</t>
  </si>
  <si>
    <t xml:space="preserve">刘雨鑫</t>
  </si>
  <si>
    <t xml:space="preserve">100753012007324</t>
  </si>
  <si>
    <t xml:space="preserve">120403</t>
  </si>
  <si>
    <t xml:space="preserve">教育经济与管理</t>
  </si>
  <si>
    <t xml:space="preserve">吴心平</t>
  </si>
  <si>
    <t xml:space="preserve">100753012007333</t>
  </si>
  <si>
    <t xml:space="preserve">宋泽茜</t>
  </si>
  <si>
    <t xml:space="preserve">100753012007322</t>
  </si>
  <si>
    <t xml:space="preserve">杨庆辉</t>
  </si>
  <si>
    <t xml:space="preserve">100753012007331</t>
  </si>
  <si>
    <t xml:space="preserve">曹宇航</t>
  </si>
  <si>
    <t xml:space="preserve">100753012007360</t>
  </si>
  <si>
    <t xml:space="preserve">120404</t>
  </si>
  <si>
    <t xml:space="preserve">社会保障</t>
  </si>
  <si>
    <t xml:space="preserve">杨怡凡</t>
  </si>
  <si>
    <t xml:space="preserve">100753012007404</t>
  </si>
  <si>
    <t xml:space="preserve">赵丹彤</t>
  </si>
  <si>
    <t xml:space="preserve">100753012007363</t>
  </si>
  <si>
    <t xml:space="preserve">刘帆</t>
  </si>
  <si>
    <t xml:space="preserve">100753012007350</t>
  </si>
  <si>
    <t xml:space="preserve">翟一鸣</t>
  </si>
  <si>
    <t xml:space="preserve">100753012007387</t>
  </si>
  <si>
    <t xml:space="preserve">邵安蒙</t>
  </si>
  <si>
    <t xml:space="preserve">100753012007394</t>
  </si>
  <si>
    <t xml:space="preserve">杨运洲</t>
  </si>
  <si>
    <t xml:space="preserve">100753012007377</t>
  </si>
  <si>
    <t xml:space="preserve">桑婧怡</t>
  </si>
  <si>
    <t xml:space="preserve">100753012007371</t>
  </si>
  <si>
    <t xml:space="preserve">孙雨璐</t>
  </si>
  <si>
    <t xml:space="preserve">100753012007352</t>
  </si>
  <si>
    <t xml:space="preserve">黄雅文</t>
  </si>
  <si>
    <t xml:space="preserve">100753012007342</t>
  </si>
  <si>
    <t xml:space="preserve">王晨晨</t>
  </si>
  <si>
    <t xml:space="preserve">100753012007361</t>
  </si>
  <si>
    <t xml:space="preserve">张佳钰</t>
  </si>
  <si>
    <t xml:space="preserve">100753012007432</t>
  </si>
  <si>
    <t xml:space="preserve">120501</t>
  </si>
  <si>
    <t xml:space="preserve">图书馆学</t>
  </si>
  <si>
    <t xml:space="preserve">刘然瑜</t>
  </si>
  <si>
    <t xml:space="preserve">100753012007427</t>
  </si>
  <si>
    <t xml:space="preserve">孔梦雯</t>
  </si>
  <si>
    <t xml:space="preserve">100753012007430</t>
  </si>
  <si>
    <t xml:space="preserve">张晨阳</t>
  </si>
  <si>
    <t xml:space="preserve">100753012007426</t>
  </si>
  <si>
    <t xml:space="preserve">李香草</t>
  </si>
  <si>
    <t xml:space="preserve">100753012007425</t>
  </si>
  <si>
    <t xml:space="preserve">乔越</t>
  </si>
  <si>
    <t xml:space="preserve">100753012007419</t>
  </si>
  <si>
    <t xml:space="preserve">霍帅伟</t>
  </si>
  <si>
    <t xml:space="preserve">100753012007444</t>
  </si>
  <si>
    <t xml:space="preserve">120502</t>
  </si>
  <si>
    <t xml:space="preserve">情报学</t>
  </si>
  <si>
    <t xml:space="preserve">李子鹏</t>
  </si>
  <si>
    <t xml:space="preserve">100753012007456</t>
  </si>
  <si>
    <t xml:space="preserve">赵子宁</t>
  </si>
  <si>
    <t xml:space="preserve">100753012007461</t>
  </si>
  <si>
    <t xml:space="preserve">刘琳璐</t>
  </si>
  <si>
    <t xml:space="preserve">100753012007455</t>
  </si>
  <si>
    <t xml:space="preserve">李思雨</t>
  </si>
  <si>
    <t xml:space="preserve">100753012007446</t>
  </si>
  <si>
    <t xml:space="preserve">张斐燕</t>
  </si>
  <si>
    <t xml:space="preserve">100753012007466</t>
  </si>
  <si>
    <t xml:space="preserve">翁广鹏</t>
  </si>
  <si>
    <t xml:space="preserve">100753012007471</t>
  </si>
  <si>
    <t xml:space="preserve">王文欣</t>
  </si>
  <si>
    <t xml:space="preserve">100753012007468</t>
  </si>
  <si>
    <t xml:space="preserve">闫汇淼</t>
  </si>
  <si>
    <t xml:space="preserve">100753012007484</t>
  </si>
  <si>
    <t xml:space="preserve">120503</t>
  </si>
  <si>
    <t xml:space="preserve">档案学</t>
  </si>
  <si>
    <t xml:space="preserve">王田田</t>
  </si>
  <si>
    <t xml:space="preserve">100753012007494</t>
  </si>
  <si>
    <t xml:space="preserve">张泽美</t>
  </si>
  <si>
    <t xml:space="preserve">100753012007487</t>
  </si>
  <si>
    <t xml:space="preserve">田贺</t>
  </si>
  <si>
    <t xml:space="preserve">100753012007676</t>
  </si>
  <si>
    <t xml:space="preserve">125100</t>
  </si>
  <si>
    <t xml:space="preserve">工商管理</t>
  </si>
  <si>
    <t xml:space="preserve">田莉莉</t>
  </si>
  <si>
    <t xml:space="preserve">100753012007634</t>
  </si>
  <si>
    <t xml:space="preserve">王米雪</t>
  </si>
  <si>
    <t xml:space="preserve">100753012007608</t>
  </si>
  <si>
    <t xml:space="preserve">练依雪</t>
  </si>
  <si>
    <t xml:space="preserve">100753012007685</t>
  </si>
  <si>
    <t xml:space="preserve">赵美芳</t>
  </si>
  <si>
    <t xml:space="preserve">100753012007561</t>
  </si>
  <si>
    <t xml:space="preserve">王瑾</t>
  </si>
  <si>
    <t xml:space="preserve">100753012007670</t>
  </si>
  <si>
    <t xml:space="preserve">徐浩铭</t>
  </si>
  <si>
    <t xml:space="preserve">100753012007692</t>
  </si>
  <si>
    <t xml:space="preserve">李达</t>
  </si>
  <si>
    <t xml:space="preserve">100753012007602</t>
  </si>
  <si>
    <t xml:space="preserve">刘宇航</t>
  </si>
  <si>
    <t xml:space="preserve">100753012007611</t>
  </si>
  <si>
    <t xml:space="preserve">梁珊珊</t>
  </si>
  <si>
    <t xml:space="preserve">100753012007539</t>
  </si>
  <si>
    <t xml:space="preserve">李青松</t>
  </si>
  <si>
    <t xml:space="preserve">100753012007565</t>
  </si>
  <si>
    <t xml:space="preserve">温添泽</t>
  </si>
  <si>
    <t xml:space="preserve">100753012007669</t>
  </si>
  <si>
    <t xml:space="preserve">李思佳</t>
  </si>
  <si>
    <t xml:space="preserve">100753012007555</t>
  </si>
  <si>
    <t xml:space="preserve">殷梦雅</t>
  </si>
  <si>
    <t xml:space="preserve">100753012007657</t>
  </si>
  <si>
    <t xml:space="preserve">赵昱</t>
  </si>
  <si>
    <t xml:space="preserve">100753012007594</t>
  </si>
  <si>
    <t xml:space="preserve">100753012007591</t>
  </si>
  <si>
    <t xml:space="preserve">张伟佳</t>
  </si>
  <si>
    <t xml:space="preserve">100753012007595</t>
  </si>
  <si>
    <t xml:space="preserve">胡豪艳</t>
  </si>
  <si>
    <t xml:space="preserve">100753012007580</t>
  </si>
  <si>
    <t xml:space="preserve">赵洪坤</t>
  </si>
  <si>
    <t xml:space="preserve">100753012007587</t>
  </si>
  <si>
    <t xml:space="preserve">王晨</t>
  </si>
  <si>
    <t xml:space="preserve">100753012007683</t>
  </si>
  <si>
    <t xml:space="preserve">陈泽禹</t>
  </si>
  <si>
    <t xml:space="preserve">100753012007701</t>
  </si>
  <si>
    <t xml:space="preserve">刘康颖</t>
  </si>
  <si>
    <t xml:space="preserve">100753012007579</t>
  </si>
  <si>
    <t xml:space="preserve">王建</t>
  </si>
  <si>
    <t xml:space="preserve">100753012007642</t>
  </si>
  <si>
    <t xml:space="preserve">辛颖</t>
  </si>
  <si>
    <t xml:space="preserve">100753012007648</t>
  </si>
  <si>
    <t xml:space="preserve">陈晓宇</t>
  </si>
  <si>
    <t xml:space="preserve">100753012007636</t>
  </si>
  <si>
    <t xml:space="preserve">王晨曦</t>
  </si>
  <si>
    <t xml:space="preserve">100753012007662</t>
  </si>
  <si>
    <t xml:space="preserve">王雪静</t>
  </si>
  <si>
    <t xml:space="preserve">100753012007522</t>
  </si>
  <si>
    <t xml:space="preserve">王萌</t>
  </si>
  <si>
    <t xml:space="preserve">100753012007620</t>
  </si>
  <si>
    <t xml:space="preserve">唐艳涛</t>
  </si>
  <si>
    <t xml:space="preserve">100753012007535</t>
  </si>
  <si>
    <t xml:space="preserve">罗明</t>
  </si>
  <si>
    <t xml:space="preserve">100753012007691</t>
  </si>
  <si>
    <t xml:space="preserve">李明泉</t>
  </si>
  <si>
    <t xml:space="preserve">100753012007547</t>
  </si>
  <si>
    <t xml:space="preserve">196</t>
  </si>
  <si>
    <t xml:space="preserve">宋佳怡</t>
  </si>
  <si>
    <t xml:space="preserve">100753012008572</t>
  </si>
  <si>
    <t xml:space="preserve">杨路瑶</t>
  </si>
  <si>
    <t xml:space="preserve">100753012008680</t>
  </si>
  <si>
    <t xml:space="preserve">曹旭龙</t>
  </si>
  <si>
    <t xml:space="preserve">100753012007742</t>
  </si>
  <si>
    <t xml:space="preserve">张昊</t>
  </si>
  <si>
    <t xml:space="preserve">100753012008352</t>
  </si>
  <si>
    <t xml:space="preserve">苏杭</t>
  </si>
  <si>
    <t xml:space="preserve">100753012007846</t>
  </si>
  <si>
    <t xml:space="preserve">任莹莹</t>
  </si>
  <si>
    <t xml:space="preserve">100753012008211</t>
  </si>
  <si>
    <t xml:space="preserve">王亚美</t>
  </si>
  <si>
    <t xml:space="preserve">100753012007902</t>
  </si>
  <si>
    <t xml:space="preserve">靳雅轩</t>
  </si>
  <si>
    <t xml:space="preserve">100753012008024</t>
  </si>
  <si>
    <t xml:space="preserve">王亚伟</t>
  </si>
  <si>
    <t xml:space="preserve">100753012008303</t>
  </si>
  <si>
    <t xml:space="preserve">牛兴敏</t>
  </si>
  <si>
    <t xml:space="preserve">100753012008612</t>
  </si>
  <si>
    <t xml:space="preserve">杨宁</t>
  </si>
  <si>
    <t xml:space="preserve">100753012008377</t>
  </si>
  <si>
    <t xml:space="preserve">李晨</t>
  </si>
  <si>
    <t xml:space="preserve">100753012008789</t>
  </si>
  <si>
    <t xml:space="preserve">薛欢</t>
  </si>
  <si>
    <t xml:space="preserve">100753012008782</t>
  </si>
  <si>
    <t xml:space="preserve">高景银</t>
  </si>
  <si>
    <t xml:space="preserve">100753012008214</t>
  </si>
  <si>
    <t xml:space="preserve">王璇璇</t>
  </si>
  <si>
    <t xml:space="preserve">100753012008337</t>
  </si>
  <si>
    <t xml:space="preserve">穆海潮</t>
  </si>
  <si>
    <t xml:space="preserve">100753012008692</t>
  </si>
  <si>
    <t xml:space="preserve">王梓旭</t>
  </si>
  <si>
    <t xml:space="preserve">100753012008188</t>
  </si>
  <si>
    <t xml:space="preserve">宋振华</t>
  </si>
  <si>
    <t xml:space="preserve">100753012008730</t>
  </si>
  <si>
    <t xml:space="preserve">赵梦若</t>
  </si>
  <si>
    <t xml:space="preserve">100753012008743</t>
  </si>
  <si>
    <t xml:space="preserve">苑雪梅</t>
  </si>
  <si>
    <t xml:space="preserve">100753012007759</t>
  </si>
  <si>
    <t xml:space="preserve">朱晴</t>
  </si>
  <si>
    <t xml:space="preserve">100753012008885</t>
  </si>
  <si>
    <t xml:space="preserve">100753012008648</t>
  </si>
  <si>
    <t xml:space="preserve">高硕</t>
  </si>
  <si>
    <t xml:space="preserve">100753012008368</t>
  </si>
  <si>
    <t xml:space="preserve">邱思敏</t>
  </si>
  <si>
    <t xml:space="preserve">100753012007866</t>
  </si>
  <si>
    <t xml:space="preserve">王文君</t>
  </si>
  <si>
    <t xml:space="preserve">100753012008801</t>
  </si>
  <si>
    <t xml:space="preserve">张拓</t>
  </si>
  <si>
    <t xml:space="preserve">100753012007924</t>
  </si>
  <si>
    <t xml:space="preserve">程姚瑶</t>
  </si>
  <si>
    <t xml:space="preserve">100753012008678</t>
  </si>
  <si>
    <t xml:space="preserve">李丽</t>
  </si>
  <si>
    <t xml:space="preserve">100753012008600</t>
  </si>
  <si>
    <t xml:space="preserve">段旭松</t>
  </si>
  <si>
    <t xml:space="preserve">100753012008547</t>
  </si>
  <si>
    <t xml:space="preserve">韩兵</t>
  </si>
  <si>
    <t xml:space="preserve">100753012008218</t>
  </si>
  <si>
    <t xml:space="preserve">杨丽辉</t>
  </si>
  <si>
    <t xml:space="preserve">100753012008025</t>
  </si>
  <si>
    <r>
      <rPr>
        <sz val="10"/>
        <rFont val="Noto Sans"/>
        <family val="2"/>
      </rPr>
      <t xml:space="preserve">三支一扶计划，初试总分加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分</t>
    </r>
  </si>
  <si>
    <t xml:space="preserve">芦政</t>
  </si>
  <si>
    <t xml:space="preserve">100753012007740</t>
  </si>
  <si>
    <t xml:space="preserve">谢宇彤</t>
  </si>
  <si>
    <t xml:space="preserve">100753012008235</t>
  </si>
  <si>
    <t xml:space="preserve">王新</t>
  </si>
  <si>
    <t xml:space="preserve">100753012008549</t>
  </si>
  <si>
    <t xml:space="preserve">张芯苹</t>
  </si>
  <si>
    <t xml:space="preserve">100753012008902</t>
  </si>
  <si>
    <t xml:space="preserve">董素杰</t>
  </si>
  <si>
    <t xml:space="preserve">100753012008947</t>
  </si>
  <si>
    <t xml:space="preserve">张露</t>
  </si>
  <si>
    <t xml:space="preserve">100753012007995</t>
  </si>
  <si>
    <t xml:space="preserve">王美嫣</t>
  </si>
  <si>
    <t xml:space="preserve">100753012008414</t>
  </si>
  <si>
    <t xml:space="preserve">刘珊珊</t>
  </si>
  <si>
    <t xml:space="preserve">100753012008184</t>
  </si>
  <si>
    <t xml:space="preserve">张帅</t>
  </si>
  <si>
    <t xml:space="preserve">100753012007782</t>
  </si>
  <si>
    <t xml:space="preserve">王跃东</t>
  </si>
  <si>
    <t xml:space="preserve">100753012008256</t>
  </si>
  <si>
    <t xml:space="preserve">张伟</t>
  </si>
  <si>
    <t xml:space="preserve">100753012008294</t>
  </si>
  <si>
    <t xml:space="preserve">聂宏宇</t>
  </si>
  <si>
    <t xml:space="preserve">100753012008022</t>
  </si>
  <si>
    <t xml:space="preserve">孙靖琳</t>
  </si>
  <si>
    <t xml:space="preserve">100753012008121</t>
  </si>
  <si>
    <t xml:space="preserve">王靖然</t>
  </si>
  <si>
    <t xml:space="preserve">100753012008193</t>
  </si>
  <si>
    <t xml:space="preserve">边鹏玮</t>
  </si>
  <si>
    <t xml:space="preserve">100753012008247</t>
  </si>
  <si>
    <t xml:space="preserve">郑紫君</t>
  </si>
  <si>
    <t xml:space="preserve">100753012008096</t>
  </si>
  <si>
    <t xml:space="preserve">石文彬</t>
  </si>
  <si>
    <t xml:space="preserve">100753012008370</t>
  </si>
  <si>
    <t xml:space="preserve">缪东琳</t>
  </si>
  <si>
    <t xml:space="preserve">100753012008005</t>
  </si>
  <si>
    <t xml:space="preserve">刘莎莎</t>
  </si>
  <si>
    <t xml:space="preserve">100753012008081</t>
  </si>
  <si>
    <t xml:space="preserve">王怡晨</t>
  </si>
  <si>
    <t xml:space="preserve">100753012007898</t>
  </si>
  <si>
    <t xml:space="preserve">李松</t>
  </si>
  <si>
    <t xml:space="preserve">100753012008236</t>
  </si>
  <si>
    <t xml:space="preserve">张振伟</t>
  </si>
  <si>
    <t xml:space="preserve">100753012007855</t>
  </si>
  <si>
    <t xml:space="preserve">徐菲</t>
  </si>
  <si>
    <t xml:space="preserve">100753012008205</t>
  </si>
  <si>
    <t xml:space="preserve">冯方鹏</t>
  </si>
  <si>
    <t xml:space="preserve">100753012008792</t>
  </si>
  <si>
    <t xml:space="preserve">王一淼</t>
  </si>
  <si>
    <t xml:space="preserve">100753012008147</t>
  </si>
  <si>
    <t xml:space="preserve">郝建芳</t>
  </si>
  <si>
    <t xml:space="preserve">100753012008203</t>
  </si>
  <si>
    <t xml:space="preserve">史若男</t>
  </si>
  <si>
    <t xml:space="preserve">100753012008388</t>
  </si>
  <si>
    <t xml:space="preserve">解江峰</t>
  </si>
  <si>
    <t xml:space="preserve">100753012007832</t>
  </si>
  <si>
    <t xml:space="preserve">方英飞</t>
  </si>
  <si>
    <t xml:space="preserve">100753012008836</t>
  </si>
  <si>
    <t xml:space="preserve">侯亚欣</t>
  </si>
  <si>
    <t xml:space="preserve">100753012008720</t>
  </si>
  <si>
    <t xml:space="preserve">李昭然</t>
  </si>
  <si>
    <t xml:space="preserve">100753012008006</t>
  </si>
  <si>
    <t xml:space="preserve">杨帆</t>
  </si>
  <si>
    <t xml:space="preserve">100753012008583</t>
  </si>
  <si>
    <t xml:space="preserve">宁鑫</t>
  </si>
  <si>
    <t xml:space="preserve">100753012008047</t>
  </si>
  <si>
    <t xml:space="preserve">张雪原</t>
  </si>
  <si>
    <t xml:space="preserve">100753012008379</t>
  </si>
  <si>
    <t xml:space="preserve">马争</t>
  </si>
  <si>
    <t xml:space="preserve">100753012008533</t>
  </si>
  <si>
    <t xml:space="preserve">胡威龙</t>
  </si>
  <si>
    <t xml:space="preserve">100753012008046</t>
  </si>
  <si>
    <t xml:space="preserve">王琼</t>
  </si>
  <si>
    <t xml:space="preserve">100753012007991</t>
  </si>
  <si>
    <t xml:space="preserve">刘阳</t>
  </si>
  <si>
    <t xml:space="preserve">100753012008953</t>
  </si>
  <si>
    <t xml:space="preserve">王家烨</t>
  </si>
  <si>
    <t xml:space="preserve">100753012007989</t>
  </si>
  <si>
    <t xml:space="preserve">李娅睫</t>
  </si>
  <si>
    <t xml:space="preserve">100753012007978</t>
  </si>
  <si>
    <t xml:space="preserve">赵政森</t>
  </si>
  <si>
    <t xml:space="preserve">100753012007986</t>
  </si>
  <si>
    <t xml:space="preserve">赵小旭</t>
  </si>
  <si>
    <t xml:space="preserve">100753012008515</t>
  </si>
  <si>
    <t xml:space="preserve">张泽坤</t>
  </si>
  <si>
    <t xml:space="preserve">100753012008405</t>
  </si>
  <si>
    <t xml:space="preserve">韩英慧</t>
  </si>
  <si>
    <t xml:space="preserve">100753012008115</t>
  </si>
  <si>
    <t xml:space="preserve">姜亭亭</t>
  </si>
  <si>
    <t xml:space="preserve">100753012008437</t>
  </si>
  <si>
    <t xml:space="preserve">宋波</t>
  </si>
  <si>
    <t xml:space="preserve">100753012008040</t>
  </si>
  <si>
    <t xml:space="preserve">张涵玥</t>
  </si>
  <si>
    <t xml:space="preserve">100753012007848</t>
  </si>
  <si>
    <t xml:space="preserve">李春江</t>
  </si>
  <si>
    <t xml:space="preserve">100753012008072</t>
  </si>
  <si>
    <t xml:space="preserve">贾亦真</t>
  </si>
  <si>
    <t xml:space="preserve">100753012007786</t>
  </si>
  <si>
    <t xml:space="preserve">刘瑞发</t>
  </si>
  <si>
    <t xml:space="preserve">100753012008538</t>
  </si>
  <si>
    <t xml:space="preserve">侯敬轩</t>
  </si>
  <si>
    <t xml:space="preserve">100753012008626</t>
  </si>
  <si>
    <t xml:space="preserve">杨清华</t>
  </si>
  <si>
    <t xml:space="preserve">100753012007962</t>
  </si>
  <si>
    <t xml:space="preserve">李鹏贺</t>
  </si>
  <si>
    <t xml:space="preserve">100753012008409</t>
  </si>
  <si>
    <t xml:space="preserve">秘苏明</t>
  </si>
  <si>
    <t xml:space="preserve">100753012007828</t>
  </si>
  <si>
    <t xml:space="preserve">贾金鑫</t>
  </si>
  <si>
    <t xml:space="preserve">100753012008078</t>
  </si>
  <si>
    <t xml:space="preserve">靳松</t>
  </si>
  <si>
    <t xml:space="preserve">100753012008904</t>
  </si>
  <si>
    <t xml:space="preserve">张怡然</t>
  </si>
  <si>
    <t xml:space="preserve">100753012008865</t>
  </si>
  <si>
    <t xml:space="preserve">张伟航</t>
  </si>
  <si>
    <t xml:space="preserve">100753012008867</t>
  </si>
  <si>
    <r>
      <rPr>
        <sz val="10"/>
        <rFont val="Noto Sans"/>
        <family val="2"/>
      </rPr>
      <t xml:space="preserve">选聘高校毕业生到村任职项目，初试总分加</t>
    </r>
    <r>
      <rPr>
        <sz val="10"/>
        <rFont val="宋体"/>
        <family val="0"/>
      </rPr>
      <t xml:space="preserve">15</t>
    </r>
    <r>
      <rPr>
        <sz val="10"/>
        <rFont val="Noto Sans"/>
        <family val="2"/>
      </rPr>
      <t xml:space="preserve">分</t>
    </r>
  </si>
  <si>
    <t xml:space="preserve">于淑兰</t>
  </si>
  <si>
    <t xml:space="preserve">100753012008148</t>
  </si>
  <si>
    <t xml:space="preserve">肖佳宁</t>
  </si>
  <si>
    <t xml:space="preserve">100753012008417</t>
  </si>
  <si>
    <t xml:space="preserve">张瑜</t>
  </si>
  <si>
    <t xml:space="preserve">100753012007948</t>
  </si>
  <si>
    <t xml:space="preserve">李宇昂</t>
  </si>
  <si>
    <t xml:space="preserve">100753012008714</t>
  </si>
  <si>
    <t xml:space="preserve">贾向南</t>
  </si>
  <si>
    <t xml:space="preserve">100753012008249</t>
  </si>
  <si>
    <t xml:space="preserve">魏少博</t>
  </si>
  <si>
    <t xml:space="preserve">100753012008540</t>
  </si>
  <si>
    <t xml:space="preserve">李振</t>
  </si>
  <si>
    <t xml:space="preserve">100753012008050</t>
  </si>
  <si>
    <t xml:space="preserve">贺川</t>
  </si>
  <si>
    <t xml:space="preserve">100753012008513</t>
  </si>
  <si>
    <t xml:space="preserve">武伟静</t>
  </si>
  <si>
    <t xml:space="preserve">100753012008265</t>
  </si>
  <si>
    <t xml:space="preserve">袁慧敏</t>
  </si>
  <si>
    <t xml:space="preserve">100753012008671</t>
  </si>
  <si>
    <t xml:space="preserve">刘余</t>
  </si>
  <si>
    <t xml:space="preserve">100753012008784</t>
  </si>
  <si>
    <t xml:space="preserve">袁振</t>
  </si>
  <si>
    <t xml:space="preserve">100753012008126</t>
  </si>
  <si>
    <t xml:space="preserve">李慧珠</t>
  </si>
  <si>
    <t xml:space="preserve">100753012008003</t>
  </si>
  <si>
    <t xml:space="preserve">王国芹</t>
  </si>
  <si>
    <t xml:space="preserve">100753012008793</t>
  </si>
  <si>
    <t xml:space="preserve">秦铂涛</t>
  </si>
  <si>
    <t xml:space="preserve">100753012008399</t>
  </si>
  <si>
    <t xml:space="preserve">连欢</t>
  </si>
  <si>
    <t xml:space="preserve">100753012008650</t>
  </si>
  <si>
    <t xml:space="preserve">张蕊</t>
  </si>
  <si>
    <t xml:space="preserve">100753012008597</t>
  </si>
  <si>
    <t xml:space="preserve">吴冰鑫</t>
  </si>
  <si>
    <t xml:space="preserve">100753012007862</t>
  </si>
  <si>
    <t xml:space="preserve">王康</t>
  </si>
  <si>
    <t xml:space="preserve">100753012008002</t>
  </si>
  <si>
    <t xml:space="preserve">李可</t>
  </si>
  <si>
    <t xml:space="preserve">100753012007833</t>
  </si>
  <si>
    <t xml:space="preserve">杨子明</t>
  </si>
  <si>
    <t xml:space="preserve">100753012008392</t>
  </si>
  <si>
    <t xml:space="preserve">史朝军</t>
  </si>
  <si>
    <t xml:space="preserve">100753012008457</t>
  </si>
  <si>
    <t xml:space="preserve">贾庆毅</t>
  </si>
  <si>
    <t xml:space="preserve">100753012008580</t>
  </si>
  <si>
    <t xml:space="preserve">张美诗</t>
  </si>
  <si>
    <t xml:space="preserve">100753012008853</t>
  </si>
  <si>
    <t xml:space="preserve">张梦柔</t>
  </si>
  <si>
    <t xml:space="preserve">100753012008655</t>
  </si>
  <si>
    <t xml:space="preserve">王硕</t>
  </si>
  <si>
    <t xml:space="preserve">100753012008390</t>
  </si>
  <si>
    <t xml:space="preserve">张宗平</t>
  </si>
  <si>
    <t xml:space="preserve">100753012008207</t>
  </si>
  <si>
    <t xml:space="preserve">王美静</t>
  </si>
  <si>
    <t xml:space="preserve">100753012008042</t>
  </si>
  <si>
    <t xml:space="preserve">王雪</t>
  </si>
  <si>
    <t xml:space="preserve">100753012008080</t>
  </si>
  <si>
    <t xml:space="preserve">192</t>
  </si>
  <si>
    <t xml:space="preserve">李波涛</t>
  </si>
  <si>
    <t xml:space="preserve">100753012008993</t>
  </si>
  <si>
    <t xml:space="preserve">174</t>
  </si>
  <si>
    <t xml:space="preserve">靳璐</t>
  </si>
  <si>
    <t xml:space="preserve">100753012009065</t>
  </si>
  <si>
    <t xml:space="preserve">125200</t>
  </si>
  <si>
    <t xml:space="preserve">公共管理</t>
  </si>
  <si>
    <t xml:space="preserve">侯婷婷</t>
  </si>
  <si>
    <t xml:space="preserve">100753012009089</t>
  </si>
  <si>
    <t xml:space="preserve">汤超</t>
  </si>
  <si>
    <t xml:space="preserve">100753012009087</t>
  </si>
  <si>
    <t xml:space="preserve">王聪</t>
  </si>
  <si>
    <t xml:space="preserve">100753012009076</t>
  </si>
  <si>
    <t xml:space="preserve">倪沛豪</t>
  </si>
  <si>
    <t xml:space="preserve">100753012009103</t>
  </si>
  <si>
    <t xml:space="preserve">王彪旭</t>
  </si>
  <si>
    <t xml:space="preserve">100753012009058</t>
  </si>
  <si>
    <t xml:space="preserve">刘德鑫</t>
  </si>
  <si>
    <t xml:space="preserve">100753012009016</t>
  </si>
  <si>
    <t xml:space="preserve">王靖月</t>
  </si>
  <si>
    <t xml:space="preserve">100753012009074</t>
  </si>
  <si>
    <t xml:space="preserve">孙嘉谦</t>
  </si>
  <si>
    <t xml:space="preserve">100753012009083</t>
  </si>
  <si>
    <t xml:space="preserve">王萧童</t>
  </si>
  <si>
    <t xml:space="preserve">100753012009005</t>
  </si>
  <si>
    <t xml:space="preserve">赵阳</t>
  </si>
  <si>
    <t xml:space="preserve">100753012009011</t>
  </si>
  <si>
    <t xml:space="preserve">高泽钊</t>
  </si>
  <si>
    <t xml:space="preserve">100753012009047</t>
  </si>
  <si>
    <t xml:space="preserve">章文琦</t>
  </si>
  <si>
    <t xml:space="preserve">100753012009088</t>
  </si>
  <si>
    <t xml:space="preserve">邢磊</t>
  </si>
  <si>
    <t xml:space="preserve">100753012009017</t>
  </si>
  <si>
    <t xml:space="preserve">王莹</t>
  </si>
  <si>
    <t xml:space="preserve">100753012009034</t>
  </si>
  <si>
    <t xml:space="preserve">刘妍</t>
  </si>
  <si>
    <t xml:space="preserve">100753012009069</t>
  </si>
  <si>
    <t xml:space="preserve">安敏智</t>
  </si>
  <si>
    <t xml:space="preserve">100753012009033</t>
  </si>
  <si>
    <t xml:space="preserve">孙淑琪</t>
  </si>
  <si>
    <t xml:space="preserve">100753012009086</t>
  </si>
  <si>
    <t xml:space="preserve">朱东镇</t>
  </si>
  <si>
    <t xml:space="preserve">100753012009091</t>
  </si>
  <si>
    <t xml:space="preserve">马天宇</t>
  </si>
  <si>
    <t xml:space="preserve">100753012010686</t>
  </si>
  <si>
    <t xml:space="preserve">王琪</t>
  </si>
  <si>
    <t xml:space="preserve">100753012009576</t>
  </si>
  <si>
    <t xml:space="preserve">刘璐</t>
  </si>
  <si>
    <t xml:space="preserve">100753012010646</t>
  </si>
  <si>
    <t xml:space="preserve">赵曦</t>
  </si>
  <si>
    <t xml:space="preserve">100753012010077</t>
  </si>
  <si>
    <t xml:space="preserve">刘扬</t>
  </si>
  <si>
    <t xml:space="preserve">100753012010826</t>
  </si>
  <si>
    <t xml:space="preserve">铁惠兰</t>
  </si>
  <si>
    <t xml:space="preserve">100753012010348</t>
  </si>
  <si>
    <t xml:space="preserve">林建</t>
  </si>
  <si>
    <t xml:space="preserve">100753012010564</t>
  </si>
  <si>
    <t xml:space="preserve">窦哲</t>
  </si>
  <si>
    <t xml:space="preserve">100753012009417</t>
  </si>
  <si>
    <t xml:space="preserve">韩奇</t>
  </si>
  <si>
    <t xml:space="preserve">100753012009757</t>
  </si>
  <si>
    <t xml:space="preserve">肖颖</t>
  </si>
  <si>
    <t xml:space="preserve">100753012010048</t>
  </si>
  <si>
    <t xml:space="preserve">王静</t>
  </si>
  <si>
    <t xml:space="preserve">100753012009686</t>
  </si>
  <si>
    <t xml:space="preserve">刘宣锐</t>
  </si>
  <si>
    <t xml:space="preserve">100753012010909</t>
  </si>
  <si>
    <t xml:space="preserve">陈方妹</t>
  </si>
  <si>
    <t xml:space="preserve">100753012009282</t>
  </si>
  <si>
    <t xml:space="preserve">段梦宇</t>
  </si>
  <si>
    <t xml:space="preserve">100753012010770</t>
  </si>
  <si>
    <t xml:space="preserve">许欧文</t>
  </si>
  <si>
    <t xml:space="preserve">100753012010095</t>
  </si>
  <si>
    <t xml:space="preserve">马玲</t>
  </si>
  <si>
    <t xml:space="preserve">100753012009699</t>
  </si>
  <si>
    <t xml:space="preserve">孙兴杰</t>
  </si>
  <si>
    <t xml:space="preserve">100753012010932</t>
  </si>
  <si>
    <t xml:space="preserve">郄秭怡</t>
  </si>
  <si>
    <t xml:space="preserve">100753012009245</t>
  </si>
  <si>
    <t xml:space="preserve">李睿</t>
  </si>
  <si>
    <t xml:space="preserve">100753012009913</t>
  </si>
  <si>
    <t xml:space="preserve">李根</t>
  </si>
  <si>
    <t xml:space="preserve">100753012009458</t>
  </si>
  <si>
    <t xml:space="preserve">韩晓辉</t>
  </si>
  <si>
    <t xml:space="preserve">100753012010492</t>
  </si>
  <si>
    <t xml:space="preserve">罗岳</t>
  </si>
  <si>
    <t xml:space="preserve">100753012010351</t>
  </si>
  <si>
    <t xml:space="preserve">许一东</t>
  </si>
  <si>
    <t xml:space="preserve">100753012009263</t>
  </si>
  <si>
    <t xml:space="preserve">郭馨阳</t>
  </si>
  <si>
    <t xml:space="preserve">100753012010576</t>
  </si>
  <si>
    <t xml:space="preserve">张晓雅</t>
  </si>
  <si>
    <t xml:space="preserve">100753012010739</t>
  </si>
  <si>
    <t xml:space="preserve">刘洪江</t>
  </si>
  <si>
    <t xml:space="preserve">100753012010009</t>
  </si>
  <si>
    <t xml:space="preserve">王艳会</t>
  </si>
  <si>
    <t xml:space="preserve">100753012010893</t>
  </si>
  <si>
    <t xml:space="preserve">曹英杰</t>
  </si>
  <si>
    <t xml:space="preserve">100753012010059</t>
  </si>
  <si>
    <t xml:space="preserve">杨洋</t>
  </si>
  <si>
    <t xml:space="preserve">100753012009948</t>
  </si>
  <si>
    <t xml:space="preserve">张秀英</t>
  </si>
  <si>
    <t xml:space="preserve">100753012010582</t>
  </si>
  <si>
    <t xml:space="preserve">苏凡</t>
  </si>
  <si>
    <t xml:space="preserve">100753012010363</t>
  </si>
  <si>
    <t xml:space="preserve">王圆圆</t>
  </si>
  <si>
    <t xml:space="preserve">100753012010779</t>
  </si>
  <si>
    <t xml:space="preserve">李勃</t>
  </si>
  <si>
    <t xml:space="preserve">100753012010443</t>
  </si>
  <si>
    <t xml:space="preserve">王玉杰</t>
  </si>
  <si>
    <t xml:space="preserve">100753012009328</t>
  </si>
  <si>
    <t xml:space="preserve">王明</t>
  </si>
  <si>
    <t xml:space="preserve">100753012010669</t>
  </si>
  <si>
    <t xml:space="preserve">张露锟</t>
  </si>
  <si>
    <t xml:space="preserve">100753012010410</t>
  </si>
  <si>
    <t xml:space="preserve">韩晶晶</t>
  </si>
  <si>
    <t xml:space="preserve">100753012009632</t>
  </si>
  <si>
    <t xml:space="preserve">宁泽宇</t>
  </si>
  <si>
    <t xml:space="preserve">100753012009584</t>
  </si>
  <si>
    <t xml:space="preserve">李天宇</t>
  </si>
  <si>
    <t xml:space="preserve">100753012009841</t>
  </si>
  <si>
    <t xml:space="preserve">张静轩</t>
  </si>
  <si>
    <t xml:space="preserve">100753012010279</t>
  </si>
  <si>
    <t xml:space="preserve">毛雅婧</t>
  </si>
  <si>
    <t xml:space="preserve">100753012010270</t>
  </si>
  <si>
    <t xml:space="preserve">安珊</t>
  </si>
  <si>
    <t xml:space="preserve">100753012009845</t>
  </si>
  <si>
    <t xml:space="preserve">侯亚男</t>
  </si>
  <si>
    <t xml:space="preserve">100753012010865</t>
  </si>
  <si>
    <t xml:space="preserve">刘一贤</t>
  </si>
  <si>
    <t xml:space="preserve">100753012009239</t>
  </si>
  <si>
    <t xml:space="preserve">刘慧宇</t>
  </si>
  <si>
    <t xml:space="preserve">100753012009552</t>
  </si>
  <si>
    <t xml:space="preserve">杨涵</t>
  </si>
  <si>
    <t xml:space="preserve">100753012010027</t>
  </si>
  <si>
    <t xml:space="preserve">张冬悦</t>
  </si>
  <si>
    <t xml:space="preserve">100753012010937</t>
  </si>
  <si>
    <t xml:space="preserve">牛小萌</t>
  </si>
  <si>
    <t xml:space="preserve">100753012009370</t>
  </si>
  <si>
    <t xml:space="preserve">王燕梅</t>
  </si>
  <si>
    <t xml:space="preserve">100753012010335</t>
  </si>
  <si>
    <t xml:space="preserve">焦雪</t>
  </si>
  <si>
    <t xml:space="preserve">100753012010324</t>
  </si>
  <si>
    <t xml:space="preserve">李浩然</t>
  </si>
  <si>
    <t xml:space="preserve">100753012009659</t>
  </si>
  <si>
    <t xml:space="preserve">刘健</t>
  </si>
  <si>
    <t xml:space="preserve">100753012010181</t>
  </si>
  <si>
    <t xml:space="preserve">杨琪</t>
  </si>
  <si>
    <t xml:space="preserve">100753012010929</t>
  </si>
  <si>
    <t xml:space="preserve">刘环宇</t>
  </si>
  <si>
    <t xml:space="preserve">100753012009728</t>
  </si>
  <si>
    <t xml:space="preserve">于子尧</t>
  </si>
  <si>
    <t xml:space="preserve">100753012009734</t>
  </si>
  <si>
    <t xml:space="preserve">韩笑</t>
  </si>
  <si>
    <t xml:space="preserve">100753012009267</t>
  </si>
  <si>
    <t xml:space="preserve">赵彦洁</t>
  </si>
  <si>
    <t xml:space="preserve">100753012009580</t>
  </si>
  <si>
    <t xml:space="preserve">卢家瑶</t>
  </si>
  <si>
    <t xml:space="preserve">100753012010776</t>
  </si>
  <si>
    <t xml:space="preserve">高宇鸽</t>
  </si>
  <si>
    <t xml:space="preserve">100753012010958</t>
  </si>
  <si>
    <t xml:space="preserve">张琬云</t>
  </si>
  <si>
    <t xml:space="preserve">100753012009810</t>
  </si>
  <si>
    <t xml:space="preserve">郑浩斌</t>
  </si>
  <si>
    <t xml:space="preserve">100753012010583</t>
  </si>
  <si>
    <t xml:space="preserve">陈玉莹</t>
  </si>
  <si>
    <t xml:space="preserve">100753012010763</t>
  </si>
  <si>
    <t xml:space="preserve">孙士博</t>
  </si>
  <si>
    <t xml:space="preserve">100753012010413</t>
  </si>
  <si>
    <t xml:space="preserve">李晓雅</t>
  </si>
  <si>
    <t xml:space="preserve">100753012009638</t>
  </si>
  <si>
    <t xml:space="preserve">焦莎莎</t>
  </si>
  <si>
    <t xml:space="preserve">100753012009163</t>
  </si>
  <si>
    <t xml:space="preserve">张智胜</t>
  </si>
  <si>
    <t xml:space="preserve">100753012010299</t>
  </si>
  <si>
    <t xml:space="preserve">张先行</t>
  </si>
  <si>
    <t xml:space="preserve">100753012009233</t>
  </si>
  <si>
    <t xml:space="preserve">周航</t>
  </si>
  <si>
    <t xml:space="preserve">100753012010197</t>
  </si>
  <si>
    <t xml:space="preserve">张晶蕊</t>
  </si>
  <si>
    <t xml:space="preserve">100753012009807</t>
  </si>
  <si>
    <t xml:space="preserve">杨坤丽</t>
  </si>
  <si>
    <t xml:space="preserve">100753012009426</t>
  </si>
  <si>
    <t xml:space="preserve">安佳胜</t>
  </si>
  <si>
    <t xml:space="preserve">100753012010716</t>
  </si>
  <si>
    <t xml:space="preserve">马啸宇</t>
  </si>
  <si>
    <t xml:space="preserve">100753012009522</t>
  </si>
  <si>
    <t xml:space="preserve">戴昕</t>
  </si>
  <si>
    <t xml:space="preserve">100753012010868</t>
  </si>
  <si>
    <t xml:space="preserve">李海莉</t>
  </si>
  <si>
    <t xml:space="preserve">100753012009875</t>
  </si>
  <si>
    <t xml:space="preserve">勾慧媛</t>
  </si>
  <si>
    <t xml:space="preserve">100753012010045</t>
  </si>
  <si>
    <t xml:space="preserve">霍旭文</t>
  </si>
  <si>
    <t xml:space="preserve">100753012009291</t>
  </si>
  <si>
    <t xml:space="preserve">张桓玮</t>
  </si>
  <si>
    <t xml:space="preserve">100753012009649</t>
  </si>
  <si>
    <t xml:space="preserve">崔钰杰</t>
  </si>
  <si>
    <t xml:space="preserve">100753012010474</t>
  </si>
  <si>
    <t xml:space="preserve">刘建秀</t>
  </si>
  <si>
    <t xml:space="preserve">100753012010175</t>
  </si>
  <si>
    <t xml:space="preserve">张翼鹏</t>
  </si>
  <si>
    <t xml:space="preserve">100753012009947</t>
  </si>
  <si>
    <t xml:space="preserve">张佳伟</t>
  </si>
  <si>
    <t xml:space="preserve">100753012010628</t>
  </si>
  <si>
    <t xml:space="preserve">李芳</t>
  </si>
  <si>
    <t xml:space="preserve">100753012010396</t>
  </si>
  <si>
    <t xml:space="preserve">刘世伟</t>
  </si>
  <si>
    <t xml:space="preserve">100753012009888</t>
  </si>
  <si>
    <t xml:space="preserve">史卓阳</t>
  </si>
  <si>
    <t xml:space="preserve">100753012010380</t>
  </si>
  <si>
    <t xml:space="preserve">付英</t>
  </si>
  <si>
    <t xml:space="preserve">100753012009978</t>
  </si>
  <si>
    <t xml:space="preserve">赵茜</t>
  </si>
  <si>
    <t xml:space="preserve">100753012010298</t>
  </si>
  <si>
    <t xml:space="preserve">许皓凯</t>
  </si>
  <si>
    <t xml:space="preserve">100753012010764</t>
  </si>
  <si>
    <t xml:space="preserve">李孟儒</t>
  </si>
  <si>
    <t xml:space="preserve">100753012009852</t>
  </si>
  <si>
    <t xml:space="preserve">杨丽君</t>
  </si>
  <si>
    <t xml:space="preserve">100753012010488</t>
  </si>
  <si>
    <t xml:space="preserve">柴玮</t>
  </si>
  <si>
    <t xml:space="preserve">100753012010939</t>
  </si>
  <si>
    <t xml:space="preserve">裴翔宇</t>
  </si>
  <si>
    <t xml:space="preserve">100753012009591</t>
  </si>
  <si>
    <t xml:space="preserve">赵心</t>
  </si>
  <si>
    <t xml:space="preserve">100753012009440</t>
  </si>
  <si>
    <t xml:space="preserve">李佳宇</t>
  </si>
  <si>
    <t xml:space="preserve">100753012009910</t>
  </si>
  <si>
    <t xml:space="preserve">崔帆</t>
  </si>
  <si>
    <t xml:space="preserve">100753012010158</t>
  </si>
  <si>
    <t xml:space="preserve">姚爽</t>
  </si>
  <si>
    <t xml:space="preserve">100753012010065</t>
  </si>
  <si>
    <t xml:space="preserve">李也</t>
  </si>
  <si>
    <t xml:space="preserve">100753012010923</t>
  </si>
  <si>
    <t xml:space="preserve">庞立乾</t>
  </si>
  <si>
    <t xml:space="preserve">100753012010988</t>
  </si>
  <si>
    <t xml:space="preserve">赵珊</t>
  </si>
  <si>
    <t xml:space="preserve">100753012010165</t>
  </si>
  <si>
    <t xml:space="preserve">李杰</t>
  </si>
  <si>
    <t xml:space="preserve">100753012010386</t>
  </si>
  <si>
    <t xml:space="preserve">崔文菲</t>
  </si>
  <si>
    <t xml:space="preserve">100753012010678</t>
  </si>
  <si>
    <t xml:space="preserve">张爱辰</t>
  </si>
  <si>
    <t xml:space="preserve">100753012009937</t>
  </si>
  <si>
    <t xml:space="preserve">井璐琳</t>
  </si>
  <si>
    <t xml:space="preserve">100753012010825</t>
  </si>
  <si>
    <t xml:space="preserve">姚彤彤</t>
  </si>
  <si>
    <t xml:space="preserve">100753012010661</t>
  </si>
  <si>
    <t xml:space="preserve">吕宁</t>
  </si>
  <si>
    <t xml:space="preserve">100753012009221</t>
  </si>
  <si>
    <t xml:space="preserve">苑泽奇</t>
  </si>
  <si>
    <t xml:space="preserve">100753012010478</t>
  </si>
  <si>
    <t xml:space="preserve">郭子谦</t>
  </si>
  <si>
    <t xml:space="preserve">100753012010409</t>
  </si>
  <si>
    <t xml:space="preserve">李建华</t>
  </si>
  <si>
    <t xml:space="preserve">100753012010630</t>
  </si>
  <si>
    <t xml:space="preserve">蔺雪芳</t>
  </si>
  <si>
    <t xml:space="preserve">100753012010245</t>
  </si>
  <si>
    <t xml:space="preserve">刘航</t>
  </si>
  <si>
    <t xml:space="preserve">100753012009360</t>
  </si>
  <si>
    <t xml:space="preserve">单维健</t>
  </si>
  <si>
    <t xml:space="preserve">100753012010421</t>
  </si>
  <si>
    <t xml:space="preserve">安鹏宇</t>
  </si>
  <si>
    <t xml:space="preserve">100753012009402</t>
  </si>
  <si>
    <t xml:space="preserve">毛梦瑶</t>
  </si>
  <si>
    <t xml:space="preserve">100753012009630</t>
  </si>
  <si>
    <t xml:space="preserve">高寒</t>
  </si>
  <si>
    <t xml:space="preserve">100753012010759</t>
  </si>
  <si>
    <t xml:space="preserve">李花艺</t>
  </si>
  <si>
    <t xml:space="preserve">100753012009541</t>
  </si>
  <si>
    <t xml:space="preserve">张静</t>
  </si>
  <si>
    <t xml:space="preserve">100753012009995</t>
  </si>
  <si>
    <t xml:space="preserve">田小贝</t>
  </si>
  <si>
    <t xml:space="preserve">100753012010400</t>
  </si>
  <si>
    <t xml:space="preserve">张衡阳</t>
  </si>
  <si>
    <t xml:space="preserve">100753012009905</t>
  </si>
  <si>
    <t xml:space="preserve">郭策</t>
  </si>
  <si>
    <t xml:space="preserve">100753012010534</t>
  </si>
  <si>
    <t xml:space="preserve">242</t>
  </si>
  <si>
    <t xml:space="preserve">柴晓晗</t>
  </si>
  <si>
    <t xml:space="preserve">100753012010031</t>
  </si>
  <si>
    <t xml:space="preserve">191</t>
  </si>
  <si>
    <t xml:space="preserve">郑涵予</t>
  </si>
  <si>
    <t xml:space="preserve">100753012010746</t>
  </si>
  <si>
    <t xml:space="preserve">关孟磊</t>
  </si>
  <si>
    <t xml:space="preserve">100753012009269</t>
  </si>
  <si>
    <t xml:space="preserve">181</t>
  </si>
  <si>
    <t xml:space="preserve">刘欣怡</t>
  </si>
  <si>
    <t xml:space="preserve">100753012011154</t>
  </si>
  <si>
    <t xml:space="preserve">125300</t>
  </si>
  <si>
    <t xml:space="preserve">会计</t>
  </si>
  <si>
    <t xml:space="preserve">王知语</t>
  </si>
  <si>
    <t xml:space="preserve">100753012011393</t>
  </si>
  <si>
    <t xml:space="preserve">程星楠</t>
  </si>
  <si>
    <t xml:space="preserve">100753012011300</t>
  </si>
  <si>
    <t xml:space="preserve">李浩瑜</t>
  </si>
  <si>
    <t xml:space="preserve">100753012011524</t>
  </si>
  <si>
    <t xml:space="preserve">刘佳楠</t>
  </si>
  <si>
    <t xml:space="preserve">100753012011540</t>
  </si>
  <si>
    <t xml:space="preserve">张思怡</t>
  </si>
  <si>
    <t xml:space="preserve">100753012011548</t>
  </si>
  <si>
    <t xml:space="preserve">贺信信</t>
  </si>
  <si>
    <t xml:space="preserve">100753012011622</t>
  </si>
  <si>
    <t xml:space="preserve">马仪琳</t>
  </si>
  <si>
    <t xml:space="preserve">100753012011460</t>
  </si>
  <si>
    <t xml:space="preserve">马林樾</t>
  </si>
  <si>
    <t xml:space="preserve">100753012011092</t>
  </si>
  <si>
    <t xml:space="preserve">胡钰婕</t>
  </si>
  <si>
    <t xml:space="preserve">100753012011153</t>
  </si>
  <si>
    <t xml:space="preserve">夏冰清</t>
  </si>
  <si>
    <t xml:space="preserve">100753012011563</t>
  </si>
  <si>
    <t xml:space="preserve">郭凤玉</t>
  </si>
  <si>
    <t xml:space="preserve">100753012011601</t>
  </si>
  <si>
    <t xml:space="preserve">史丽华</t>
  </si>
  <si>
    <t xml:space="preserve">100753012011111</t>
  </si>
  <si>
    <t xml:space="preserve">曹悦</t>
  </si>
  <si>
    <t xml:space="preserve">100753012011232</t>
  </si>
  <si>
    <t xml:space="preserve">张畅阳</t>
  </si>
  <si>
    <t xml:space="preserve">100753012011085</t>
  </si>
  <si>
    <t xml:space="preserve">闫玉辉</t>
  </si>
  <si>
    <t xml:space="preserve">100753012011452</t>
  </si>
  <si>
    <t xml:space="preserve">康婧</t>
  </si>
  <si>
    <t xml:space="preserve">100753012011227</t>
  </si>
  <si>
    <t xml:space="preserve">肖雨茗</t>
  </si>
  <si>
    <t xml:space="preserve">100753012011158</t>
  </si>
  <si>
    <t xml:space="preserve">刘训燕</t>
  </si>
  <si>
    <t xml:space="preserve">100753012011096</t>
  </si>
  <si>
    <t xml:space="preserve">王雨飞</t>
  </si>
  <si>
    <t xml:space="preserve">100753012011461</t>
  </si>
  <si>
    <t xml:space="preserve">杨琦</t>
  </si>
  <si>
    <t xml:space="preserve">100753012011603</t>
  </si>
  <si>
    <t xml:space="preserve">郭家梁</t>
  </si>
  <si>
    <t xml:space="preserve">100753012011042</t>
  </si>
  <si>
    <t xml:space="preserve">裴佳浩</t>
  </si>
  <si>
    <t xml:space="preserve">100753012011521</t>
  </si>
  <si>
    <t xml:space="preserve">张建秀</t>
  </si>
  <si>
    <t xml:space="preserve">100753012011125</t>
  </si>
  <si>
    <t xml:space="preserve">刘晓卓</t>
  </si>
  <si>
    <t xml:space="preserve">100753012011637</t>
  </si>
  <si>
    <t xml:space="preserve">安洋</t>
  </si>
  <si>
    <t xml:space="preserve">100753012011420</t>
  </si>
  <si>
    <t xml:space="preserve">马一鸣</t>
  </si>
  <si>
    <t xml:space="preserve">100753012011317</t>
  </si>
  <si>
    <t xml:space="preserve">彭亦铖</t>
  </si>
  <si>
    <t xml:space="preserve">100753012011214</t>
  </si>
  <si>
    <t xml:space="preserve">赵一霖</t>
  </si>
  <si>
    <t xml:space="preserve">100753012011485</t>
  </si>
  <si>
    <t xml:space="preserve">王道蒙</t>
  </si>
  <si>
    <t xml:space="preserve">100753012011073</t>
  </si>
  <si>
    <t xml:space="preserve">宓妍捷</t>
  </si>
  <si>
    <t xml:space="preserve">100753012011591</t>
  </si>
  <si>
    <t xml:space="preserve">霍凌云</t>
  </si>
  <si>
    <t xml:space="preserve">100753012011229</t>
  </si>
  <si>
    <t xml:space="preserve">韩丹丹</t>
  </si>
  <si>
    <t xml:space="preserve">100753012011417</t>
  </si>
  <si>
    <t xml:space="preserve">刘静侠</t>
  </si>
  <si>
    <t xml:space="preserve">100753012011547</t>
  </si>
  <si>
    <t xml:space="preserve">唐伟华</t>
  </si>
  <si>
    <t xml:space="preserve">100753012011579</t>
  </si>
  <si>
    <t xml:space="preserve">魏石发</t>
  </si>
  <si>
    <t xml:space="preserve">100753012011039</t>
  </si>
  <si>
    <t xml:space="preserve">闫琳琳</t>
  </si>
  <si>
    <t xml:space="preserve">100753012011010</t>
  </si>
  <si>
    <t xml:space="preserve">赵婉彤</t>
  </si>
  <si>
    <t xml:space="preserve">100753012011487</t>
  </si>
  <si>
    <t xml:space="preserve">张梦媛</t>
  </si>
  <si>
    <t xml:space="preserve">100753012011224</t>
  </si>
  <si>
    <t xml:space="preserve">张颢骞</t>
  </si>
  <si>
    <t xml:space="preserve">100753012011599</t>
  </si>
  <si>
    <t xml:space="preserve">庞奕婷</t>
  </si>
  <si>
    <t xml:space="preserve">100753012011398</t>
  </si>
  <si>
    <t xml:space="preserve">张慧文</t>
  </si>
  <si>
    <t xml:space="preserve">100753012011140</t>
  </si>
  <si>
    <t xml:space="preserve">戴佟昕</t>
  </si>
  <si>
    <t xml:space="preserve">100753012011535</t>
  </si>
  <si>
    <t xml:space="preserve">闫芳蕊</t>
  </si>
  <si>
    <t xml:space="preserve">100753012011697</t>
  </si>
  <si>
    <t xml:space="preserve">秦向蕾</t>
  </si>
  <si>
    <t xml:space="preserve">100753012011065</t>
  </si>
  <si>
    <t xml:space="preserve">王炳颜</t>
  </si>
  <si>
    <t xml:space="preserve">100753012011456</t>
  </si>
  <si>
    <t xml:space="preserve">李若冰</t>
  </si>
  <si>
    <t xml:space="preserve">100753012011640</t>
  </si>
  <si>
    <t xml:space="preserve">王若语</t>
  </si>
  <si>
    <t xml:space="preserve">100753012011375</t>
  </si>
  <si>
    <t xml:space="preserve">客润秋</t>
  </si>
  <si>
    <t xml:space="preserve">100753012011411</t>
  </si>
  <si>
    <t xml:space="preserve">段昌浩</t>
  </si>
  <si>
    <t xml:space="preserve">100753012011462</t>
  </si>
  <si>
    <t xml:space="preserve">张乐轩</t>
  </si>
  <si>
    <t xml:space="preserve">100753012011446</t>
  </si>
  <si>
    <t xml:space="preserve">100753012011047</t>
  </si>
  <si>
    <t xml:space="preserve">姚国鑫</t>
  </si>
  <si>
    <t xml:space="preserve">100753012011675</t>
  </si>
  <si>
    <t xml:space="preserve">何建逢</t>
  </si>
  <si>
    <t xml:space="preserve">100753012011433</t>
  </si>
  <si>
    <t xml:space="preserve">王译曼</t>
  </si>
  <si>
    <t xml:space="preserve">100753012011450</t>
  </si>
  <si>
    <t xml:space="preserve">刘欣硕</t>
  </si>
  <si>
    <t xml:space="preserve">100753012011109</t>
  </si>
  <si>
    <t xml:space="preserve">朱慧</t>
  </si>
  <si>
    <t xml:space="preserve">100753012011437</t>
  </si>
  <si>
    <t xml:space="preserve">曹璐</t>
  </si>
  <si>
    <t xml:space="preserve">100753012011454</t>
  </si>
  <si>
    <t xml:space="preserve">姜楠</t>
  </si>
  <si>
    <t xml:space="preserve">100753012011078</t>
  </si>
  <si>
    <t xml:space="preserve">孔梦瑶</t>
  </si>
  <si>
    <t xml:space="preserve">100753012011536</t>
  </si>
  <si>
    <t xml:space="preserve">100753012011600</t>
  </si>
  <si>
    <t xml:space="preserve">苏佳文</t>
  </si>
  <si>
    <t xml:space="preserve">100753012011677</t>
  </si>
  <si>
    <t xml:space="preserve">袁世纪</t>
  </si>
  <si>
    <t xml:space="preserve">100753012011362</t>
  </si>
  <si>
    <t xml:space="preserve">张若寒</t>
  </si>
  <si>
    <t xml:space="preserve">100753012011409</t>
  </si>
  <si>
    <t xml:space="preserve">仵予暄</t>
  </si>
  <si>
    <t xml:space="preserve">100753012011233</t>
  </si>
  <si>
    <t xml:space="preserve">赵薇</t>
  </si>
  <si>
    <t xml:space="preserve">100753012011095</t>
  </si>
  <si>
    <t xml:space="preserve">张智鑫</t>
  </si>
  <si>
    <t xml:space="preserve">100753012011488</t>
  </si>
  <si>
    <t xml:space="preserve">霍清华</t>
  </si>
  <si>
    <t xml:space="preserve">100753012011252</t>
  </si>
  <si>
    <t xml:space="preserve">孙若璠</t>
  </si>
  <si>
    <t xml:space="preserve">100753012011374</t>
  </si>
  <si>
    <t xml:space="preserve">白艳翠</t>
  </si>
  <si>
    <t xml:space="preserve">100753012011040</t>
  </si>
  <si>
    <t xml:space="preserve">刘明阳</t>
  </si>
  <si>
    <t xml:space="preserve">100753012011306</t>
  </si>
  <si>
    <t xml:space="preserve">216</t>
  </si>
  <si>
    <t xml:space="preserve">张楚宜</t>
  </si>
  <si>
    <t xml:space="preserve">100753012011621</t>
  </si>
  <si>
    <t xml:space="preserve">刘乐</t>
  </si>
  <si>
    <t xml:space="preserve">100753012011449</t>
  </si>
  <si>
    <t xml:space="preserve">204</t>
  </si>
  <si>
    <t xml:space="preserve">韩淞麒</t>
  </si>
  <si>
    <t xml:space="preserve">100753012011136</t>
  </si>
  <si>
    <t xml:space="preserve">209</t>
  </si>
  <si>
    <t xml:space="preserve">张婷莉菲</t>
  </si>
  <si>
    <t xml:space="preserve">100753012011682</t>
  </si>
  <si>
    <t xml:space="preserve">211</t>
  </si>
  <si>
    <t xml:space="preserve">宋晨辉</t>
  </si>
  <si>
    <t xml:space="preserve">100753012011320</t>
  </si>
  <si>
    <t xml:space="preserve">208</t>
  </si>
  <si>
    <t xml:space="preserve">王泽雯</t>
  </si>
  <si>
    <t xml:space="preserve">100753012011051</t>
  </si>
  <si>
    <t xml:space="preserve">李琪</t>
  </si>
  <si>
    <t xml:space="preserve">100753012011022</t>
  </si>
  <si>
    <t xml:space="preserve">200</t>
  </si>
  <si>
    <t xml:space="preserve">代春梅</t>
  </si>
  <si>
    <t xml:space="preserve">100753012011685</t>
  </si>
  <si>
    <t xml:space="preserve">202</t>
  </si>
  <si>
    <t xml:space="preserve">丁清泽</t>
  </si>
  <si>
    <t xml:space="preserve">100753012011691</t>
  </si>
  <si>
    <t xml:space="preserve">189</t>
  </si>
  <si>
    <t xml:space="preserve">张杰</t>
  </si>
  <si>
    <t xml:space="preserve">100753012011137</t>
  </si>
  <si>
    <t xml:space="preserve">197</t>
  </si>
  <si>
    <t xml:space="preserve">李阔</t>
  </si>
  <si>
    <t xml:space="preserve">100753012011331</t>
  </si>
  <si>
    <t xml:space="preserve">186</t>
  </si>
  <si>
    <t xml:space="preserve">秦嫣冉</t>
  </si>
  <si>
    <t xml:space="preserve">100753012011516</t>
  </si>
  <si>
    <t xml:space="preserve">185</t>
  </si>
  <si>
    <t xml:space="preserve">李小雪</t>
  </si>
  <si>
    <t xml:space="preserve">100753012012153</t>
  </si>
  <si>
    <t xml:space="preserve">125500</t>
  </si>
  <si>
    <t xml:space="preserve">图书情报</t>
  </si>
  <si>
    <t xml:space="preserve">王坤</t>
  </si>
  <si>
    <t xml:space="preserve">100753012011748</t>
  </si>
  <si>
    <t xml:space="preserve">李志妍</t>
  </si>
  <si>
    <t xml:space="preserve">100753012012161</t>
  </si>
  <si>
    <t xml:space="preserve">贾慧莹</t>
  </si>
  <si>
    <t xml:space="preserve">100753012012204</t>
  </si>
  <si>
    <t xml:space="preserve">李梦</t>
  </si>
  <si>
    <t xml:space="preserve">100753012012029</t>
  </si>
  <si>
    <t xml:space="preserve">刘大龙</t>
  </si>
  <si>
    <t xml:space="preserve">100753012012100</t>
  </si>
  <si>
    <t xml:space="preserve">王文花</t>
  </si>
  <si>
    <t xml:space="preserve">100753012012191</t>
  </si>
  <si>
    <t xml:space="preserve">董项甲</t>
  </si>
  <si>
    <t xml:space="preserve">100753012011984</t>
  </si>
  <si>
    <t xml:space="preserve">武艺</t>
  </si>
  <si>
    <t xml:space="preserve">100753012012152</t>
  </si>
  <si>
    <t xml:space="preserve">邹慧娟</t>
  </si>
  <si>
    <t xml:space="preserve">100753012012227</t>
  </si>
  <si>
    <t xml:space="preserve">李悦琪</t>
  </si>
  <si>
    <t xml:space="preserve">100753012012296</t>
  </si>
  <si>
    <t xml:space="preserve">苏逸伟</t>
  </si>
  <si>
    <t xml:space="preserve">100753012012053</t>
  </si>
  <si>
    <t xml:space="preserve">李佳伦</t>
  </si>
  <si>
    <t xml:space="preserve">100753012011898</t>
  </si>
  <si>
    <t xml:space="preserve">宋祎</t>
  </si>
  <si>
    <t xml:space="preserve">100753012011954</t>
  </si>
  <si>
    <t xml:space="preserve">蔡霄楠</t>
  </si>
  <si>
    <t xml:space="preserve">100753012012218</t>
  </si>
  <si>
    <t xml:space="preserve">李敏</t>
  </si>
  <si>
    <t xml:space="preserve">100753012012151</t>
  </si>
  <si>
    <t xml:space="preserve">唐佳燕</t>
  </si>
  <si>
    <t xml:space="preserve">100753012011783</t>
  </si>
  <si>
    <t xml:space="preserve">杨光贺</t>
  </si>
  <si>
    <t xml:space="preserve">100753012012141</t>
  </si>
  <si>
    <t xml:space="preserve">郭子轩</t>
  </si>
  <si>
    <t xml:space="preserve">100753012011982</t>
  </si>
  <si>
    <t xml:space="preserve">崔幸子</t>
  </si>
  <si>
    <t xml:space="preserve">100753012012312</t>
  </si>
  <si>
    <t xml:space="preserve">王涵</t>
  </si>
  <si>
    <t xml:space="preserve">100753012012016</t>
  </si>
  <si>
    <t xml:space="preserve">李晓楠</t>
  </si>
  <si>
    <t xml:space="preserve">100753012012255</t>
  </si>
  <si>
    <t xml:space="preserve">李妍嘉</t>
  </si>
  <si>
    <t xml:space="preserve">100753012012278</t>
  </si>
  <si>
    <t xml:space="preserve">徐美娟</t>
  </si>
  <si>
    <t xml:space="preserve">100753012011755</t>
  </si>
  <si>
    <t xml:space="preserve">刘廷玉</t>
  </si>
  <si>
    <t xml:space="preserve">100753012012289</t>
  </si>
  <si>
    <t xml:space="preserve">郝慧宇</t>
  </si>
  <si>
    <t xml:space="preserve">100753012012222</t>
  </si>
  <si>
    <t xml:space="preserve">徐仕佳</t>
  </si>
  <si>
    <t xml:space="preserve">100753012012117</t>
  </si>
  <si>
    <t xml:space="preserve">吴兰冰</t>
  </si>
  <si>
    <t xml:space="preserve">100753012011945</t>
  </si>
  <si>
    <t xml:space="preserve">王金娜</t>
  </si>
  <si>
    <t xml:space="preserve">100753012011971</t>
  </si>
  <si>
    <t xml:space="preserve">王雪宁</t>
  </si>
  <si>
    <t xml:space="preserve">100753012012219</t>
  </si>
  <si>
    <t xml:space="preserve">黄海波</t>
  </si>
  <si>
    <t xml:space="preserve">100753012011967</t>
  </si>
  <si>
    <t xml:space="preserve">魏淑琳</t>
  </si>
  <si>
    <t xml:space="preserve">100753012011975</t>
  </si>
  <si>
    <t xml:space="preserve">肖永娜</t>
  </si>
  <si>
    <t xml:space="preserve">100753012012233</t>
  </si>
  <si>
    <t xml:space="preserve">赵紫薇</t>
  </si>
  <si>
    <t xml:space="preserve">100753012011968</t>
  </si>
  <si>
    <t xml:space="preserve">王炳振</t>
  </si>
  <si>
    <t xml:space="preserve">100753012011939</t>
  </si>
  <si>
    <t xml:space="preserve">付子芯</t>
  </si>
  <si>
    <t xml:space="preserve">100753012011958</t>
  </si>
  <si>
    <t xml:space="preserve">段林燃</t>
  </si>
  <si>
    <t xml:space="preserve">100753012011788</t>
  </si>
  <si>
    <t xml:space="preserve">郑丹丹</t>
  </si>
  <si>
    <t xml:space="preserve">100753012012019</t>
  </si>
  <si>
    <t xml:space="preserve">孙润鑫</t>
  </si>
  <si>
    <t xml:space="preserve">100753012012025</t>
  </si>
  <si>
    <t xml:space="preserve">贾志安</t>
  </si>
  <si>
    <t xml:space="preserve">100753012012176</t>
  </si>
  <si>
    <t xml:space="preserve">冯政丽</t>
  </si>
  <si>
    <t xml:space="preserve">100753012011741</t>
  </si>
  <si>
    <t xml:space="preserve">杜炜</t>
  </si>
  <si>
    <t xml:space="preserve">100753012012279</t>
  </si>
  <si>
    <t xml:space="preserve">杜欣钰</t>
  </si>
  <si>
    <t xml:space="preserve">100753012012072</t>
  </si>
  <si>
    <t xml:space="preserve">贾雪玲</t>
  </si>
  <si>
    <t xml:space="preserve">100753012012211</t>
  </si>
  <si>
    <t xml:space="preserve">云舒卉</t>
  </si>
  <si>
    <t xml:space="preserve">100753012012228</t>
  </si>
  <si>
    <t xml:space="preserve">潘蕴涵</t>
  </si>
  <si>
    <t xml:space="preserve">100753012011964</t>
  </si>
  <si>
    <t xml:space="preserve">程思源</t>
  </si>
  <si>
    <t xml:space="preserve">100753012011884</t>
  </si>
  <si>
    <t xml:space="preserve">顾浩平</t>
  </si>
  <si>
    <t xml:space="preserve">100753012011736</t>
  </si>
  <si>
    <t xml:space="preserve">100753012011714</t>
  </si>
  <si>
    <t xml:space="preserve">安亚静</t>
  </si>
  <si>
    <t xml:space="preserve">100753012011994</t>
  </si>
  <si>
    <t xml:space="preserve">马博雨</t>
  </si>
  <si>
    <t xml:space="preserve">100753012011953</t>
  </si>
  <si>
    <t xml:space="preserve">曾美云</t>
  </si>
  <si>
    <t xml:space="preserve">100753012012109</t>
  </si>
  <si>
    <t xml:space="preserve">杨雨莱</t>
  </si>
  <si>
    <t xml:space="preserve">100753012012287</t>
  </si>
  <si>
    <t xml:space="preserve">韩梦娇</t>
  </si>
  <si>
    <t xml:space="preserve">100753012011986</t>
  </si>
  <si>
    <t xml:space="preserve">赵屿姗</t>
  </si>
  <si>
    <t xml:space="preserve">100753012011711</t>
  </si>
  <si>
    <t xml:space="preserve">刘少航</t>
  </si>
  <si>
    <t xml:space="preserve">100753012011887</t>
  </si>
  <si>
    <t xml:space="preserve">李有月</t>
  </si>
  <si>
    <t xml:space="preserve">100753012012283</t>
  </si>
  <si>
    <t xml:space="preserve">刘思耘</t>
  </si>
  <si>
    <t xml:space="preserve">100753012012291</t>
  </si>
  <si>
    <t xml:space="preserve">谭雨晴</t>
  </si>
  <si>
    <t xml:space="preserve">100753012012181</t>
  </si>
  <si>
    <t xml:space="preserve">刘家璇</t>
  </si>
  <si>
    <t xml:space="preserve">100753012011899</t>
  </si>
  <si>
    <t xml:space="preserve">李明明</t>
  </si>
  <si>
    <t xml:space="preserve">100753012012242</t>
  </si>
  <si>
    <t xml:space="preserve">史莹雪</t>
  </si>
  <si>
    <t xml:space="preserve">100753012012003</t>
  </si>
  <si>
    <t xml:space="preserve">丁步月</t>
  </si>
  <si>
    <t xml:space="preserve">100753012012013</t>
  </si>
  <si>
    <t xml:space="preserve">彭睿瑶</t>
  </si>
  <si>
    <t xml:space="preserve">100753013012366</t>
  </si>
  <si>
    <t xml:space="preserve">130100</t>
  </si>
  <si>
    <t xml:space="preserve">艺术学理论</t>
  </si>
  <si>
    <t xml:space="preserve">李若溪</t>
  </si>
  <si>
    <t xml:space="preserve">100753013012330</t>
  </si>
  <si>
    <t xml:space="preserve">崔泓洁</t>
  </si>
  <si>
    <t xml:space="preserve">100753013012390</t>
  </si>
  <si>
    <t xml:space="preserve">130300</t>
  </si>
  <si>
    <t xml:space="preserve">戏剧与影视学</t>
  </si>
  <si>
    <t xml:space="preserve">王天昱</t>
  </si>
  <si>
    <t xml:space="preserve">100753013012374</t>
  </si>
  <si>
    <t xml:space="preserve">程晓悦</t>
  </si>
  <si>
    <t xml:space="preserve">100753013012433</t>
  </si>
  <si>
    <t xml:space="preserve">王雪琪</t>
  </si>
  <si>
    <t xml:space="preserve">100753013012427</t>
  </si>
  <si>
    <t xml:space="preserve">庄妍</t>
  </si>
  <si>
    <t xml:space="preserve">100753013012448</t>
  </si>
  <si>
    <t xml:space="preserve">赵循然</t>
  </si>
  <si>
    <t xml:space="preserve">100753013012396</t>
  </si>
  <si>
    <t xml:space="preserve">路芳</t>
  </si>
  <si>
    <t xml:space="preserve">100753013012378</t>
  </si>
  <si>
    <t xml:space="preserve">白俊燕</t>
  </si>
  <si>
    <t xml:space="preserve">100753013012464</t>
  </si>
  <si>
    <t xml:space="preserve">白宇凡</t>
  </si>
  <si>
    <t xml:space="preserve">100753013012392</t>
  </si>
  <si>
    <t xml:space="preserve">张宇君</t>
  </si>
  <si>
    <t xml:space="preserve">100753013012452</t>
  </si>
  <si>
    <t xml:space="preserve">江田</t>
  </si>
  <si>
    <t xml:space="preserve">100753013012415</t>
  </si>
  <si>
    <t xml:space="preserve">李沛瑶</t>
  </si>
  <si>
    <t xml:space="preserve">100753013012409</t>
  </si>
  <si>
    <t xml:space="preserve">闫恒毅</t>
  </si>
  <si>
    <t xml:space="preserve">100753013012466</t>
  </si>
  <si>
    <t xml:space="preserve">张梦杰</t>
  </si>
  <si>
    <t xml:space="preserve">100753013012453</t>
  </si>
  <si>
    <t xml:space="preserve">王海峰</t>
  </si>
  <si>
    <t xml:space="preserve">100753013012471</t>
  </si>
  <si>
    <t xml:space="preserve">130400</t>
  </si>
  <si>
    <t xml:space="preserve">美术学</t>
  </si>
  <si>
    <t xml:space="preserve">董奇</t>
  </si>
  <si>
    <t xml:space="preserve">100753013012547</t>
  </si>
  <si>
    <t xml:space="preserve">135101</t>
  </si>
  <si>
    <t xml:space="preserve">音乐</t>
  </si>
  <si>
    <t xml:space="preserve">吕梓畅</t>
  </si>
  <si>
    <t xml:space="preserve">100753013012558</t>
  </si>
  <si>
    <t xml:space="preserve">杨越然</t>
  </si>
  <si>
    <t xml:space="preserve">100753013012514</t>
  </si>
  <si>
    <t xml:space="preserve">李超</t>
  </si>
  <si>
    <t xml:space="preserve">100753013012502</t>
  </si>
  <si>
    <t xml:space="preserve">张新茁</t>
  </si>
  <si>
    <t xml:space="preserve">100753013012529</t>
  </si>
  <si>
    <t xml:space="preserve">崔润娴</t>
  </si>
  <si>
    <t xml:space="preserve">100753013012725</t>
  </si>
  <si>
    <t xml:space="preserve">135105</t>
  </si>
  <si>
    <t xml:space="preserve">广播电视</t>
  </si>
  <si>
    <t xml:space="preserve">罗力维</t>
  </si>
  <si>
    <t xml:space="preserve">100753013012637</t>
  </si>
  <si>
    <t xml:space="preserve">100753013012734</t>
  </si>
  <si>
    <t xml:space="preserve">苏珊</t>
  </si>
  <si>
    <t xml:space="preserve">100753013012733</t>
  </si>
  <si>
    <t xml:space="preserve">李昕浓</t>
  </si>
  <si>
    <t xml:space="preserve">100753013012797</t>
  </si>
  <si>
    <t xml:space="preserve">胡奕馨</t>
  </si>
  <si>
    <t xml:space="preserve">100753013012617</t>
  </si>
  <si>
    <t xml:space="preserve">周梦瑶</t>
  </si>
  <si>
    <t xml:space="preserve">100753013012801</t>
  </si>
  <si>
    <t xml:space="preserve">李怡莹</t>
  </si>
  <si>
    <t xml:space="preserve">100753013012847</t>
  </si>
  <si>
    <t xml:space="preserve">张柏</t>
  </si>
  <si>
    <t xml:space="preserve">100753013012720</t>
  </si>
  <si>
    <t xml:space="preserve">陈佳艺</t>
  </si>
  <si>
    <t xml:space="preserve">100753013012831</t>
  </si>
  <si>
    <t xml:space="preserve">庞天姣</t>
  </si>
  <si>
    <t xml:space="preserve">100753013012582</t>
  </si>
  <si>
    <t xml:space="preserve">安蕗含</t>
  </si>
  <si>
    <t xml:space="preserve">100753013012712</t>
  </si>
  <si>
    <t xml:space="preserve">张蔚泽</t>
  </si>
  <si>
    <t xml:space="preserve">100753013012688</t>
  </si>
  <si>
    <t xml:space="preserve">王馨伟</t>
  </si>
  <si>
    <t xml:space="preserve">100753013012606</t>
  </si>
  <si>
    <t xml:space="preserve">沈梓航</t>
  </si>
  <si>
    <t xml:space="preserve">100753013012693</t>
  </si>
  <si>
    <t xml:space="preserve">李佳朔</t>
  </si>
  <si>
    <t xml:space="preserve">100753013012667</t>
  </si>
  <si>
    <t xml:space="preserve">樊萍萍</t>
  </si>
  <si>
    <t xml:space="preserve">100753013012828</t>
  </si>
  <si>
    <t xml:space="preserve">张宸毓</t>
  </si>
  <si>
    <t xml:space="preserve">100753013012755</t>
  </si>
  <si>
    <t xml:space="preserve">陈一童</t>
  </si>
  <si>
    <t xml:space="preserve">100753013012624</t>
  </si>
  <si>
    <t xml:space="preserve">么杨含</t>
  </si>
  <si>
    <t xml:space="preserve">100753013012818</t>
  </si>
  <si>
    <t xml:space="preserve">100753013012609</t>
  </si>
  <si>
    <t xml:space="preserve">张曼</t>
  </si>
  <si>
    <t xml:space="preserve">100753013012684</t>
  </si>
  <si>
    <t xml:space="preserve">张燕娟</t>
  </si>
  <si>
    <t xml:space="preserve">100753013012761</t>
  </si>
  <si>
    <t xml:space="preserve">王紫纯</t>
  </si>
  <si>
    <t xml:space="preserve">100753013012642</t>
  </si>
  <si>
    <t xml:space="preserve">韩鲁豫</t>
  </si>
  <si>
    <t xml:space="preserve">100753013012858</t>
  </si>
  <si>
    <t xml:space="preserve">管振亚</t>
  </si>
  <si>
    <t xml:space="preserve">100753013012817</t>
  </si>
  <si>
    <t xml:space="preserve">杨璐宁</t>
  </si>
  <si>
    <t xml:space="preserve">100753013012819</t>
  </si>
  <si>
    <t xml:space="preserve">赵家仪</t>
  </si>
  <si>
    <t xml:space="preserve">100753013012791</t>
  </si>
  <si>
    <t xml:space="preserve">李璐</t>
  </si>
  <si>
    <t xml:space="preserve">100753013012714</t>
  </si>
  <si>
    <t xml:space="preserve">马忆楠</t>
  </si>
  <si>
    <t xml:space="preserve">100753013012717</t>
  </si>
  <si>
    <t xml:space="preserve">张珈淇</t>
  </si>
  <si>
    <t xml:space="preserve">100753013012571</t>
  </si>
  <si>
    <t xml:space="preserve">胡雅琴</t>
  </si>
  <si>
    <t xml:space="preserve">100753013012648</t>
  </si>
  <si>
    <t xml:space="preserve">付乃发</t>
  </si>
  <si>
    <t xml:space="preserve">100753013012805</t>
  </si>
  <si>
    <t xml:space="preserve">王岚</t>
  </si>
  <si>
    <t xml:space="preserve">100753013012583</t>
  </si>
  <si>
    <t xml:space="preserve">范敏</t>
  </si>
  <si>
    <t xml:space="preserve">100753013012792</t>
  </si>
  <si>
    <t xml:space="preserve">王爱琳</t>
  </si>
  <si>
    <t xml:space="preserve">100753013012804</t>
  </si>
  <si>
    <t xml:space="preserve">李峙萱</t>
  </si>
  <si>
    <t xml:space="preserve">100753013012622</t>
  </si>
  <si>
    <t xml:space="preserve">368</t>
  </si>
  <si>
    <t xml:space="preserve">周志佳</t>
  </si>
  <si>
    <t xml:space="preserve">100753013012746</t>
  </si>
  <si>
    <t xml:space="preserve">孙熙童</t>
  </si>
  <si>
    <t xml:space="preserve">100753013012850</t>
  </si>
  <si>
    <t xml:space="preserve">李伟鹏</t>
  </si>
  <si>
    <t xml:space="preserve">100753013013147</t>
  </si>
  <si>
    <t xml:space="preserve">135107</t>
  </si>
  <si>
    <t xml:space="preserve">美术</t>
  </si>
  <si>
    <t xml:space="preserve">书法方向</t>
  </si>
  <si>
    <t xml:space="preserve">袁艺文</t>
  </si>
  <si>
    <t xml:space="preserve">100753013013138</t>
  </si>
  <si>
    <t xml:space="preserve">郑皓月</t>
  </si>
  <si>
    <t xml:space="preserve">100753013012916</t>
  </si>
  <si>
    <t xml:space="preserve">张宇霖</t>
  </si>
  <si>
    <t xml:space="preserve">100753013012925</t>
  </si>
  <si>
    <t xml:space="preserve">戎珍</t>
  </si>
  <si>
    <t xml:space="preserve">100753013013096</t>
  </si>
  <si>
    <t xml:space="preserve">张炎</t>
  </si>
  <si>
    <t xml:space="preserve">100753013012919</t>
  </si>
  <si>
    <t xml:space="preserve">张柏尉</t>
  </si>
  <si>
    <t xml:space="preserve">100753013012877</t>
  </si>
  <si>
    <t xml:space="preserve">350</t>
  </si>
  <si>
    <t xml:space="preserve">刘波含</t>
  </si>
  <si>
    <t xml:space="preserve">100753013012923</t>
  </si>
  <si>
    <t xml:space="preserve">中国画方向</t>
  </si>
  <si>
    <t xml:space="preserve">杨影</t>
  </si>
  <si>
    <t xml:space="preserve">100753013013051</t>
  </si>
  <si>
    <t xml:space="preserve">黄依萌</t>
  </si>
  <si>
    <t xml:space="preserve">100753013012918</t>
  </si>
  <si>
    <t xml:space="preserve">魏小雪</t>
  </si>
  <si>
    <t xml:space="preserve">100753013012912</t>
  </si>
  <si>
    <t xml:space="preserve">刘乐洁</t>
  </si>
  <si>
    <t xml:space="preserve">100753013013176</t>
  </si>
  <si>
    <t xml:space="preserve">张瑞</t>
  </si>
  <si>
    <t xml:space="preserve">100753013013170</t>
  </si>
  <si>
    <t xml:space="preserve">赵佳</t>
  </si>
  <si>
    <t xml:space="preserve">100753013012930</t>
  </si>
  <si>
    <t xml:space="preserve">347</t>
  </si>
  <si>
    <t xml:space="preserve">朱凯丽</t>
  </si>
  <si>
    <t xml:space="preserve">100753013013452</t>
  </si>
  <si>
    <t xml:space="preserve">135108</t>
  </si>
  <si>
    <t xml:space="preserve">艺术设计</t>
  </si>
  <si>
    <t xml:space="preserve">刘月阳</t>
  </si>
  <si>
    <t xml:space="preserve">100753013013325</t>
  </si>
  <si>
    <t xml:space="preserve">李泊璇</t>
  </si>
  <si>
    <t xml:space="preserve">100753013013390</t>
  </si>
  <si>
    <t xml:space="preserve">张子怡</t>
  </si>
  <si>
    <t xml:space="preserve">100753013013400</t>
  </si>
  <si>
    <t xml:space="preserve">魏雅慧</t>
  </si>
  <si>
    <t xml:space="preserve">100753013013393</t>
  </si>
  <si>
    <t xml:space="preserve">邓羽洁</t>
  </si>
  <si>
    <t xml:space="preserve">100753013013266</t>
  </si>
  <si>
    <t xml:space="preserve">吕晨汐</t>
  </si>
  <si>
    <t xml:space="preserve">100753013013407</t>
  </si>
  <si>
    <t xml:space="preserve">田新雨</t>
  </si>
  <si>
    <t xml:space="preserve">100753013013359</t>
  </si>
  <si>
    <t xml:space="preserve">魏温文</t>
  </si>
  <si>
    <t xml:space="preserve">100753013013341</t>
  </si>
  <si>
    <t xml:space="preserve">潘薪雨</t>
  </si>
  <si>
    <t xml:space="preserve">100753013013287</t>
  </si>
  <si>
    <t xml:space="preserve">郭执港</t>
  </si>
  <si>
    <t xml:space="preserve">100753013013238</t>
  </si>
  <si>
    <t xml:space="preserve">魏君华</t>
  </si>
  <si>
    <t xml:space="preserve">100753013013394</t>
  </si>
  <si>
    <t xml:space="preserve">李艺</t>
  </si>
  <si>
    <t xml:space="preserve">100753013013267</t>
  </si>
  <si>
    <t xml:space="preserve">李晨萌</t>
  </si>
  <si>
    <t xml:space="preserve">100753013013291</t>
  </si>
  <si>
    <t xml:space="preserve">康月梅</t>
  </si>
  <si>
    <t xml:space="preserve">100753013013256</t>
  </si>
  <si>
    <t xml:space="preserve">牛睿</t>
  </si>
  <si>
    <t xml:space="preserve">100753013013285</t>
  </si>
  <si>
    <t xml:space="preserve">冯浩宇</t>
  </si>
  <si>
    <t xml:space="preserve">100753013013310</t>
  </si>
  <si>
    <t xml:space="preserve">袁明真</t>
  </si>
  <si>
    <t xml:space="preserve">100753013013448</t>
  </si>
  <si>
    <t xml:space="preserve">王双双</t>
  </si>
  <si>
    <t xml:space="preserve">100753013013263</t>
  </si>
  <si>
    <t xml:space="preserve">吴迪薇</t>
  </si>
  <si>
    <t xml:space="preserve">100753013013289</t>
  </si>
  <si>
    <t xml:space="preserve">安家璇</t>
  </si>
  <si>
    <t xml:space="preserve">100753013013403</t>
  </si>
  <si>
    <t xml:space="preserve">何晓杰</t>
  </si>
  <si>
    <t xml:space="preserve">100753013013239</t>
  </si>
  <si>
    <t xml:space="preserve">郝婷婷</t>
  </si>
  <si>
    <t xml:space="preserve">100753013013340</t>
  </si>
  <si>
    <t xml:space="preserve">刘浩然</t>
  </si>
  <si>
    <t xml:space="preserve">100753013013315</t>
  </si>
  <si>
    <t xml:space="preserve">余珊</t>
  </si>
  <si>
    <t xml:space="preserve">100753013013477</t>
  </si>
  <si>
    <t xml:space="preserve">闫娇</t>
  </si>
  <si>
    <t xml:space="preserve">100753013013468</t>
  </si>
  <si>
    <t xml:space="preserve">赵世纪</t>
  </si>
  <si>
    <t xml:space="preserve">100753013013258</t>
  </si>
  <si>
    <t xml:space="preserve">权继东</t>
  </si>
  <si>
    <t xml:space="preserve">100753013013262</t>
  </si>
  <si>
    <t xml:space="preserve">索绮潞</t>
  </si>
  <si>
    <t xml:space="preserve">100753013013240</t>
  </si>
  <si>
    <t xml:space="preserve">张雯莉</t>
  </si>
  <si>
    <t xml:space="preserve">100753013013279</t>
  </si>
  <si>
    <t xml:space="preserve">王梦瑶</t>
  </si>
  <si>
    <t xml:space="preserve">100753013013431</t>
  </si>
  <si>
    <t xml:space="preserve">张景凡</t>
  </si>
  <si>
    <t xml:space="preserve">100753013013226</t>
  </si>
  <si>
    <t xml:space="preserve">安倩雯</t>
  </si>
  <si>
    <t xml:space="preserve">100753013013257</t>
  </si>
  <si>
    <t xml:space="preserve">郑瑞卓</t>
  </si>
  <si>
    <t xml:space="preserve">100753014013516</t>
  </si>
  <si>
    <t xml:space="preserve">070100</t>
  </si>
  <si>
    <t xml:space="preserve">数学</t>
  </si>
  <si>
    <t xml:space="preserve">王雪坤</t>
  </si>
  <si>
    <t xml:space="preserve">100753014013495</t>
  </si>
  <si>
    <t xml:space="preserve">100753014013491</t>
  </si>
  <si>
    <t xml:space="preserve">100753014013483</t>
  </si>
  <si>
    <t xml:space="preserve">王淑娴</t>
  </si>
  <si>
    <t xml:space="preserve">100753014013503</t>
  </si>
  <si>
    <t xml:space="preserve">齐睿鹏</t>
  </si>
  <si>
    <t xml:space="preserve">100753014013498</t>
  </si>
  <si>
    <t xml:space="preserve">索伟华</t>
  </si>
  <si>
    <t xml:space="preserve">100753014013486</t>
  </si>
  <si>
    <t xml:space="preserve">刘石海</t>
  </si>
  <si>
    <t xml:space="preserve">100753014013519</t>
  </si>
  <si>
    <t xml:space="preserve">刘元哲</t>
  </si>
  <si>
    <t xml:space="preserve">100753014013493</t>
  </si>
  <si>
    <t xml:space="preserve">李忠奇</t>
  </si>
  <si>
    <t xml:space="preserve">100753014013553</t>
  </si>
  <si>
    <t xml:space="preserve">083500</t>
  </si>
  <si>
    <t xml:space="preserve">软件工程</t>
  </si>
  <si>
    <t xml:space="preserve">张欣铭</t>
  </si>
  <si>
    <t xml:space="preserve">100753014013610</t>
  </si>
  <si>
    <t xml:space="preserve">085405</t>
  </si>
  <si>
    <t xml:space="preserve">杜阔</t>
  </si>
  <si>
    <t xml:space="preserve">100753014013568</t>
  </si>
  <si>
    <t xml:space="preserve">周昭洋</t>
  </si>
  <si>
    <t xml:space="preserve">100753014013605</t>
  </si>
  <si>
    <t xml:space="preserve">申克远</t>
  </si>
  <si>
    <t xml:space="preserve">100753014013631</t>
  </si>
  <si>
    <t xml:space="preserve">王焦凤</t>
  </si>
  <si>
    <t xml:space="preserve">100753014013592</t>
  </si>
  <si>
    <t xml:space="preserve">陈永鑫</t>
  </si>
  <si>
    <t xml:space="preserve">100753014013561</t>
  </si>
  <si>
    <t xml:space="preserve">拓皓钟</t>
  </si>
  <si>
    <t xml:space="preserve">100753014013606</t>
  </si>
  <si>
    <t xml:space="preserve">王丹</t>
  </si>
  <si>
    <t xml:space="preserve">100753014013625</t>
  </si>
  <si>
    <t xml:space="preserve">刘俊龙</t>
  </si>
  <si>
    <t xml:space="preserve">100753014013626</t>
  </si>
  <si>
    <t xml:space="preserve">郑世航</t>
  </si>
  <si>
    <t xml:space="preserve">100753014013565</t>
  </si>
  <si>
    <t xml:space="preserve">王艳洁</t>
  </si>
  <si>
    <t xml:space="preserve">100753014013628</t>
  </si>
  <si>
    <t xml:space="preserve">刘浩艺</t>
  </si>
  <si>
    <t xml:space="preserve">100753015013639</t>
  </si>
  <si>
    <t xml:space="preserve">070201</t>
  </si>
  <si>
    <t xml:space="preserve">理论物理</t>
  </si>
  <si>
    <t xml:space="preserve">万新月</t>
  </si>
  <si>
    <t xml:space="preserve">100753015013646</t>
  </si>
  <si>
    <t xml:space="preserve">高松</t>
  </si>
  <si>
    <t xml:space="preserve">100753015013645</t>
  </si>
  <si>
    <t xml:space="preserve">房庆贺</t>
  </si>
  <si>
    <t xml:space="preserve">100753015013648</t>
  </si>
  <si>
    <t xml:space="preserve">闫士伟</t>
  </si>
  <si>
    <t xml:space="preserve">100753015013640</t>
  </si>
  <si>
    <t xml:space="preserve">王博</t>
  </si>
  <si>
    <t xml:space="preserve">100753015013663</t>
  </si>
  <si>
    <t xml:space="preserve">070205</t>
  </si>
  <si>
    <t xml:space="preserve">凝聚态物理</t>
  </si>
  <si>
    <t xml:space="preserve">张懿凡</t>
  </si>
  <si>
    <t xml:space="preserve">100753015013688</t>
  </si>
  <si>
    <t xml:space="preserve">张涵</t>
  </si>
  <si>
    <t xml:space="preserve">100753015013713</t>
  </si>
  <si>
    <t xml:space="preserve">袁诗宣</t>
  </si>
  <si>
    <t xml:space="preserve">100753015013715</t>
  </si>
  <si>
    <t xml:space="preserve">于舜尧</t>
  </si>
  <si>
    <t xml:space="preserve">100753015013716</t>
  </si>
  <si>
    <t xml:space="preserve">槐梦佳</t>
  </si>
  <si>
    <t xml:space="preserve">100753015013710</t>
  </si>
  <si>
    <t xml:space="preserve">韩佳盈</t>
  </si>
  <si>
    <t xml:space="preserve">100753015013706</t>
  </si>
  <si>
    <t xml:space="preserve">王伟悦</t>
  </si>
  <si>
    <t xml:space="preserve">100753015013699</t>
  </si>
  <si>
    <t xml:space="preserve">刘丽颖</t>
  </si>
  <si>
    <t xml:space="preserve">100753015013702</t>
  </si>
  <si>
    <t xml:space="preserve">朱宇鸽</t>
  </si>
  <si>
    <t xml:space="preserve">100753015013669</t>
  </si>
  <si>
    <t xml:space="preserve">张新宇</t>
  </si>
  <si>
    <t xml:space="preserve">100753015013711</t>
  </si>
  <si>
    <t xml:space="preserve">贺轶凡</t>
  </si>
  <si>
    <t xml:space="preserve">100753015013685</t>
  </si>
  <si>
    <t xml:space="preserve">张广旭</t>
  </si>
  <si>
    <t xml:space="preserve">100753015013695</t>
  </si>
  <si>
    <t xml:space="preserve">李蕊</t>
  </si>
  <si>
    <t xml:space="preserve">100753015013697</t>
  </si>
  <si>
    <t xml:space="preserve">张欣宇</t>
  </si>
  <si>
    <t xml:space="preserve">100753015013698</t>
  </si>
  <si>
    <t xml:space="preserve">任雨珂</t>
  </si>
  <si>
    <t xml:space="preserve">100753015013701</t>
  </si>
  <si>
    <t xml:space="preserve">崔金华</t>
  </si>
  <si>
    <t xml:space="preserve">100753015013671</t>
  </si>
  <si>
    <t xml:space="preserve">冉永茂</t>
  </si>
  <si>
    <t xml:space="preserve">100753015013654</t>
  </si>
  <si>
    <t xml:space="preserve">李迎泽</t>
  </si>
  <si>
    <t xml:space="preserve">100753015013678</t>
  </si>
  <si>
    <t xml:space="preserve">靖晨阳</t>
  </si>
  <si>
    <t xml:space="preserve">100753015013703</t>
  </si>
  <si>
    <t xml:space="preserve">张敏</t>
  </si>
  <si>
    <t xml:space="preserve">100753015013689</t>
  </si>
  <si>
    <t xml:space="preserve">李清</t>
  </si>
  <si>
    <t xml:space="preserve">100753015013679</t>
  </si>
  <si>
    <t xml:space="preserve">贺美骞</t>
  </si>
  <si>
    <t xml:space="preserve">100753015013667</t>
  </si>
  <si>
    <t xml:space="preserve">韩美钰</t>
  </si>
  <si>
    <t xml:space="preserve">100753015013692</t>
  </si>
  <si>
    <t xml:space="preserve">李艺璇</t>
  </si>
  <si>
    <t xml:space="preserve">100753015013665</t>
  </si>
  <si>
    <t xml:space="preserve">胡一康</t>
  </si>
  <si>
    <t xml:space="preserve">100753015013661</t>
  </si>
  <si>
    <t xml:space="preserve">赵佳琪</t>
  </si>
  <si>
    <t xml:space="preserve">100753015013682</t>
  </si>
  <si>
    <t xml:space="preserve">秦晓曼</t>
  </si>
  <si>
    <t xml:space="preserve">100753015013677</t>
  </si>
  <si>
    <t xml:space="preserve">张媛媛</t>
  </si>
  <si>
    <t xml:space="preserve">100753015013700</t>
  </si>
  <si>
    <t xml:space="preserve">周斌艺</t>
  </si>
  <si>
    <t xml:space="preserve">100753015013745</t>
  </si>
  <si>
    <t xml:space="preserve">070207</t>
  </si>
  <si>
    <t xml:space="preserve">光学</t>
  </si>
  <si>
    <t xml:space="preserve">李涵</t>
  </si>
  <si>
    <t xml:space="preserve">100753015013743</t>
  </si>
  <si>
    <t xml:space="preserve">郭美彤</t>
  </si>
  <si>
    <t xml:space="preserve">100753015013727</t>
  </si>
  <si>
    <t xml:space="preserve">屈健</t>
  </si>
  <si>
    <t xml:space="preserve">100753015013736</t>
  </si>
  <si>
    <t xml:space="preserve">周青山</t>
  </si>
  <si>
    <t xml:space="preserve">100753015013735</t>
  </si>
  <si>
    <t xml:space="preserve">张淼</t>
  </si>
  <si>
    <t xml:space="preserve">100753015013731</t>
  </si>
  <si>
    <t xml:space="preserve">穆轩宇</t>
  </si>
  <si>
    <t xml:space="preserve">100753015013738</t>
  </si>
  <si>
    <t xml:space="preserve">张雯</t>
  </si>
  <si>
    <t xml:space="preserve">100753015013744</t>
  </si>
  <si>
    <t xml:space="preserve">毕慧聪</t>
  </si>
  <si>
    <t xml:space="preserve">100753015013740</t>
  </si>
  <si>
    <t xml:space="preserve">丁秋平</t>
  </si>
  <si>
    <t xml:space="preserve">100753015013718</t>
  </si>
  <si>
    <t xml:space="preserve">刘超</t>
  </si>
  <si>
    <t xml:space="preserve">100753015013722</t>
  </si>
  <si>
    <t xml:space="preserve">100753015013719</t>
  </si>
  <si>
    <t xml:space="preserve">王子余</t>
  </si>
  <si>
    <t xml:space="preserve">100753015013729</t>
  </si>
  <si>
    <t xml:space="preserve">崔隽</t>
  </si>
  <si>
    <t xml:space="preserve">100753015013742</t>
  </si>
  <si>
    <t xml:space="preserve">冯仕达</t>
  </si>
  <si>
    <t xml:space="preserve">100753015013737</t>
  </si>
  <si>
    <t xml:space="preserve">李晓璇</t>
  </si>
  <si>
    <t xml:space="preserve">100753015013732</t>
  </si>
  <si>
    <t xml:space="preserve">王江龙</t>
  </si>
  <si>
    <t xml:space="preserve">100753015013753</t>
  </si>
  <si>
    <t xml:space="preserve">080300</t>
  </si>
  <si>
    <t xml:space="preserve">光学工程</t>
  </si>
  <si>
    <t xml:space="preserve">梅子硕</t>
  </si>
  <si>
    <t xml:space="preserve">100753015013764</t>
  </si>
  <si>
    <t xml:space="preserve">闪磊</t>
  </si>
  <si>
    <t xml:space="preserve">100753015013785</t>
  </si>
  <si>
    <t xml:space="preserve">085408</t>
  </si>
  <si>
    <t xml:space="preserve">光电信息工程</t>
  </si>
  <si>
    <t xml:space="preserve">闫飞</t>
  </si>
  <si>
    <t xml:space="preserve">100753015013798</t>
  </si>
  <si>
    <t xml:space="preserve">范金芳</t>
  </si>
  <si>
    <t xml:space="preserve">100753015013802</t>
  </si>
  <si>
    <t xml:space="preserve">赵光锴</t>
  </si>
  <si>
    <t xml:space="preserve">100753015013803</t>
  </si>
  <si>
    <t xml:space="preserve">罗一鹏</t>
  </si>
  <si>
    <t xml:space="preserve">100753015013799</t>
  </si>
  <si>
    <t xml:space="preserve">焦学纬</t>
  </si>
  <si>
    <t xml:space="preserve">100753015013806</t>
  </si>
  <si>
    <t xml:space="preserve">熊攀</t>
  </si>
  <si>
    <t xml:space="preserve">100753015013808</t>
  </si>
  <si>
    <t xml:space="preserve">孔垂庚</t>
  </si>
  <si>
    <t xml:space="preserve">100753015013779</t>
  </si>
  <si>
    <t xml:space="preserve">王福盈</t>
  </si>
  <si>
    <t xml:space="preserve">100753015013796</t>
  </si>
  <si>
    <t xml:space="preserve">韩露露</t>
  </si>
  <si>
    <t xml:space="preserve">100753015013801</t>
  </si>
  <si>
    <t xml:space="preserve">王磊</t>
  </si>
  <si>
    <t xml:space="preserve">100753015013788</t>
  </si>
  <si>
    <t xml:space="preserve">100753015013777</t>
  </si>
  <si>
    <t xml:space="preserve">100753016013812</t>
  </si>
  <si>
    <t xml:space="preserve">070301</t>
  </si>
  <si>
    <t xml:space="preserve">无机化学</t>
  </si>
  <si>
    <t xml:space="preserve">董欢欢</t>
  </si>
  <si>
    <t xml:space="preserve">100753016013813</t>
  </si>
  <si>
    <t xml:space="preserve">吴玉环</t>
  </si>
  <si>
    <t xml:space="preserve">100753016013817</t>
  </si>
  <si>
    <t xml:space="preserve">100753016013822</t>
  </si>
  <si>
    <t xml:space="preserve">吴秀亭</t>
  </si>
  <si>
    <t xml:space="preserve">100753016013835</t>
  </si>
  <si>
    <t xml:space="preserve">纪成龙</t>
  </si>
  <si>
    <t xml:space="preserve">100753016013830</t>
  </si>
  <si>
    <t xml:space="preserve">马瑶</t>
  </si>
  <si>
    <t xml:space="preserve">100753016013827</t>
  </si>
  <si>
    <t xml:space="preserve">齐思倩</t>
  </si>
  <si>
    <t xml:space="preserve">100753016013823</t>
  </si>
  <si>
    <t xml:space="preserve">崔金金</t>
  </si>
  <si>
    <t xml:space="preserve">100753016013828</t>
  </si>
  <si>
    <t xml:space="preserve">韩明晔</t>
  </si>
  <si>
    <t xml:space="preserve">100753016013818</t>
  </si>
  <si>
    <t xml:space="preserve">赵琳</t>
  </si>
  <si>
    <t xml:space="preserve">100753016013856</t>
  </si>
  <si>
    <t xml:space="preserve">070302</t>
  </si>
  <si>
    <t xml:space="preserve">分析化学</t>
  </si>
  <si>
    <t xml:space="preserve">王冰</t>
  </si>
  <si>
    <t xml:space="preserve">100753016013857</t>
  </si>
  <si>
    <t xml:space="preserve">王淑慧</t>
  </si>
  <si>
    <t xml:space="preserve">100753016013873</t>
  </si>
  <si>
    <t xml:space="preserve">杨怡诺</t>
  </si>
  <si>
    <t xml:space="preserve">100753016013864</t>
  </si>
  <si>
    <t xml:space="preserve">刘文君</t>
  </si>
  <si>
    <t xml:space="preserve">100753016013845</t>
  </si>
  <si>
    <t xml:space="preserve">张若彤</t>
  </si>
  <si>
    <t xml:space="preserve">100753016013863</t>
  </si>
  <si>
    <t xml:space="preserve">李佳佳</t>
  </si>
  <si>
    <t xml:space="preserve">100753016013867</t>
  </si>
  <si>
    <t xml:space="preserve">梁存</t>
  </si>
  <si>
    <t xml:space="preserve">100753016013838</t>
  </si>
  <si>
    <t xml:space="preserve">100753016013866</t>
  </si>
  <si>
    <t xml:space="preserve">王金钰</t>
  </si>
  <si>
    <t xml:space="preserve">100753016013843</t>
  </si>
  <si>
    <t xml:space="preserve">王璇</t>
  </si>
  <si>
    <t xml:space="preserve">100753016013861</t>
  </si>
  <si>
    <t xml:space="preserve">王嘉伟</t>
  </si>
  <si>
    <t xml:space="preserve">100753016013870</t>
  </si>
  <si>
    <t xml:space="preserve">100753016013847</t>
  </si>
  <si>
    <t xml:space="preserve">李志坤</t>
  </si>
  <si>
    <t xml:space="preserve">100753016013865</t>
  </si>
  <si>
    <t xml:space="preserve">刘琼</t>
  </si>
  <si>
    <t xml:space="preserve">100753016013877</t>
  </si>
  <si>
    <t xml:space="preserve">070303</t>
  </si>
  <si>
    <t xml:space="preserve">有机化学</t>
  </si>
  <si>
    <t xml:space="preserve">陈静怡</t>
  </si>
  <si>
    <t xml:space="preserve">100753016013918</t>
  </si>
  <si>
    <t xml:space="preserve">甄晓茜</t>
  </si>
  <si>
    <t xml:space="preserve">100753016013914</t>
  </si>
  <si>
    <t xml:space="preserve">吕雪梅</t>
  </si>
  <si>
    <t xml:space="preserve">100753016013935</t>
  </si>
  <si>
    <t xml:space="preserve">杨伟琳</t>
  </si>
  <si>
    <t xml:space="preserve">100753016013925</t>
  </si>
  <si>
    <t xml:space="preserve">王梦悦</t>
  </si>
  <si>
    <t xml:space="preserve">100753016013910</t>
  </si>
  <si>
    <t xml:space="preserve">陈立斌</t>
  </si>
  <si>
    <t xml:space="preserve">100753016013929</t>
  </si>
  <si>
    <t xml:space="preserve">曹博津</t>
  </si>
  <si>
    <t xml:space="preserve">100753016013897</t>
  </si>
  <si>
    <t xml:space="preserve">张日媛</t>
  </si>
  <si>
    <t xml:space="preserve">100753016013906</t>
  </si>
  <si>
    <t xml:space="preserve">高家伟</t>
  </si>
  <si>
    <t xml:space="preserve">100753016013932</t>
  </si>
  <si>
    <t xml:space="preserve">车艺</t>
  </si>
  <si>
    <t xml:space="preserve">100753016013920</t>
  </si>
  <si>
    <t xml:space="preserve">张佳乐</t>
  </si>
  <si>
    <t xml:space="preserve">100753016013919</t>
  </si>
  <si>
    <t xml:space="preserve">李华</t>
  </si>
  <si>
    <t xml:space="preserve">100753016013907</t>
  </si>
  <si>
    <t xml:space="preserve">郭佳洁</t>
  </si>
  <si>
    <t xml:space="preserve">100753016013912</t>
  </si>
  <si>
    <t xml:space="preserve">丰博雨</t>
  </si>
  <si>
    <t xml:space="preserve">100753016013933</t>
  </si>
  <si>
    <t xml:space="preserve">李雅红</t>
  </si>
  <si>
    <t xml:space="preserve">100753016013883</t>
  </si>
  <si>
    <t xml:space="preserve">王虹</t>
  </si>
  <si>
    <t xml:space="preserve">100753016013894</t>
  </si>
  <si>
    <t xml:space="preserve">贾灵珊</t>
  </si>
  <si>
    <t xml:space="preserve">100753016013887</t>
  </si>
  <si>
    <t xml:space="preserve">冯雨轩</t>
  </si>
  <si>
    <t xml:space="preserve">100753016013885</t>
  </si>
  <si>
    <t xml:space="preserve">赵方芳</t>
  </si>
  <si>
    <t xml:space="preserve">100753016013922</t>
  </si>
  <si>
    <t xml:space="preserve">吕爽</t>
  </si>
  <si>
    <t xml:space="preserve">100753016013917</t>
  </si>
  <si>
    <t xml:space="preserve">李欣</t>
  </si>
  <si>
    <t xml:space="preserve">100753016013881</t>
  </si>
  <si>
    <t xml:space="preserve">杨美琪</t>
  </si>
  <si>
    <t xml:space="preserve">100753016013926</t>
  </si>
  <si>
    <t xml:space="preserve">王福纬</t>
  </si>
  <si>
    <t xml:space="preserve">100753016013945</t>
  </si>
  <si>
    <t xml:space="preserve">070304</t>
  </si>
  <si>
    <t xml:space="preserve">物理化学</t>
  </si>
  <si>
    <t xml:space="preserve">吴美琪</t>
  </si>
  <si>
    <t xml:space="preserve">100753016013946</t>
  </si>
  <si>
    <t xml:space="preserve">聂容</t>
  </si>
  <si>
    <t xml:space="preserve">100753016013965</t>
  </si>
  <si>
    <t xml:space="preserve">081700</t>
  </si>
  <si>
    <t xml:space="preserve">化学工程与技术</t>
  </si>
  <si>
    <t xml:space="preserve">李往轩</t>
  </si>
  <si>
    <t xml:space="preserve">100753016013971</t>
  </si>
  <si>
    <t xml:space="preserve">085600</t>
  </si>
  <si>
    <t xml:space="preserve">材料与化工</t>
  </si>
  <si>
    <t xml:space="preserve">刘爽</t>
  </si>
  <si>
    <t xml:space="preserve">100753016013982</t>
  </si>
  <si>
    <t xml:space="preserve">086000</t>
  </si>
  <si>
    <t xml:space="preserve">生物与医药</t>
  </si>
  <si>
    <t xml:space="preserve">杨舒</t>
  </si>
  <si>
    <t xml:space="preserve">100753016013985</t>
  </si>
  <si>
    <t xml:space="preserve">王非池</t>
  </si>
  <si>
    <t xml:space="preserve">100753016013980</t>
  </si>
  <si>
    <t xml:space="preserve">石慧贤</t>
  </si>
  <si>
    <t xml:space="preserve">100753017013998</t>
  </si>
  <si>
    <t xml:space="preserve">071000</t>
  </si>
  <si>
    <t xml:space="preserve">生物学</t>
  </si>
  <si>
    <t xml:space="preserve">与中国科学院动物研究所联合培养</t>
  </si>
  <si>
    <t xml:space="preserve">周紫倩</t>
  </si>
  <si>
    <t xml:space="preserve">100753017014001</t>
  </si>
  <si>
    <t xml:space="preserve">郝世强</t>
  </si>
  <si>
    <t xml:space="preserve">100753017014006</t>
  </si>
  <si>
    <t xml:space="preserve">与中国人民解放军军事科学院军事医学研究院联合培养</t>
  </si>
  <si>
    <t xml:space="preserve">聂祖康</t>
  </si>
  <si>
    <t xml:space="preserve">100753017013990</t>
  </si>
  <si>
    <t xml:space="preserve">赵羽</t>
  </si>
  <si>
    <t xml:space="preserve">100753017013992</t>
  </si>
  <si>
    <t xml:space="preserve">张天翔</t>
  </si>
  <si>
    <t xml:space="preserve">100753017014007</t>
  </si>
  <si>
    <t xml:space="preserve">071001</t>
  </si>
  <si>
    <t xml:space="preserve">植物学</t>
  </si>
  <si>
    <t xml:space="preserve">杨新妹</t>
  </si>
  <si>
    <t xml:space="preserve">100753017014021</t>
  </si>
  <si>
    <t xml:space="preserve">071002</t>
  </si>
  <si>
    <t xml:space="preserve">动物学</t>
  </si>
  <si>
    <t xml:space="preserve">韩天硕</t>
  </si>
  <si>
    <t xml:space="preserve">100753017014033</t>
  </si>
  <si>
    <t xml:space="preserve">张宝月</t>
  </si>
  <si>
    <t xml:space="preserve">100753017014024</t>
  </si>
  <si>
    <t xml:space="preserve">杨征</t>
  </si>
  <si>
    <t xml:space="preserve">100753017014016</t>
  </si>
  <si>
    <t xml:space="preserve">刘家豪</t>
  </si>
  <si>
    <t xml:space="preserve">100753017014013</t>
  </si>
  <si>
    <t xml:space="preserve">苗嘉林</t>
  </si>
  <si>
    <t xml:space="preserve">100753017014023</t>
  </si>
  <si>
    <t xml:space="preserve">张文文</t>
  </si>
  <si>
    <t xml:space="preserve">100753017014032</t>
  </si>
  <si>
    <t xml:space="preserve">谢钰晓</t>
  </si>
  <si>
    <t xml:space="preserve">100753017014046</t>
  </si>
  <si>
    <t xml:space="preserve">071005</t>
  </si>
  <si>
    <t xml:space="preserve">微生物学</t>
  </si>
  <si>
    <t xml:space="preserve">王天奇</t>
  </si>
  <si>
    <t xml:space="preserve">100753017014042</t>
  </si>
  <si>
    <t xml:space="preserve">马小珍</t>
  </si>
  <si>
    <t xml:space="preserve">100753017014052</t>
  </si>
  <si>
    <t xml:space="preserve">王万琼</t>
  </si>
  <si>
    <t xml:space="preserve">100753017014056</t>
  </si>
  <si>
    <t xml:space="preserve">071009</t>
  </si>
  <si>
    <t xml:space="preserve">细胞生物学</t>
  </si>
  <si>
    <t xml:space="preserve">何易浩</t>
  </si>
  <si>
    <t xml:space="preserve">100753017014058</t>
  </si>
  <si>
    <t xml:space="preserve">张翼凤</t>
  </si>
  <si>
    <t xml:space="preserve">100753017014062</t>
  </si>
  <si>
    <t xml:space="preserve">刘一诺</t>
  </si>
  <si>
    <t xml:space="preserve">100753017014055</t>
  </si>
  <si>
    <t xml:space="preserve">陈越</t>
  </si>
  <si>
    <t xml:space="preserve">100753017014054</t>
  </si>
  <si>
    <t xml:space="preserve">柴香玉</t>
  </si>
  <si>
    <t xml:space="preserve">100753017014110</t>
  </si>
  <si>
    <t xml:space="preserve">071010</t>
  </si>
  <si>
    <t xml:space="preserve">生物化学与分子生物学</t>
  </si>
  <si>
    <t xml:space="preserve">张一文</t>
  </si>
  <si>
    <t xml:space="preserve">100753017014106</t>
  </si>
  <si>
    <t xml:space="preserve">胡富远</t>
  </si>
  <si>
    <t xml:space="preserve">100753017014101</t>
  </si>
  <si>
    <t xml:space="preserve">刘雅竹</t>
  </si>
  <si>
    <t xml:space="preserve">100753017014090</t>
  </si>
  <si>
    <t xml:space="preserve">阎锦江</t>
  </si>
  <si>
    <t xml:space="preserve">100753017014100</t>
  </si>
  <si>
    <t xml:space="preserve">张静宇</t>
  </si>
  <si>
    <t xml:space="preserve">100753017014111</t>
  </si>
  <si>
    <t xml:space="preserve">朱辉辉</t>
  </si>
  <si>
    <t xml:space="preserve">100753017014074</t>
  </si>
  <si>
    <t xml:space="preserve">刘文宇</t>
  </si>
  <si>
    <t xml:space="preserve">100753017014115</t>
  </si>
  <si>
    <t xml:space="preserve">张皓天</t>
  </si>
  <si>
    <t xml:space="preserve">100753017014102</t>
  </si>
  <si>
    <t xml:space="preserve">金洲旭</t>
  </si>
  <si>
    <t xml:space="preserve">100753017014081</t>
  </si>
  <si>
    <t xml:space="preserve">王芳</t>
  </si>
  <si>
    <t xml:space="preserve">100753017014123</t>
  </si>
  <si>
    <t xml:space="preserve">韩旬</t>
  </si>
  <si>
    <t xml:space="preserve">100753017014076</t>
  </si>
  <si>
    <t xml:space="preserve">赵朋龙</t>
  </si>
  <si>
    <t xml:space="preserve">100753017014072</t>
  </si>
  <si>
    <t xml:space="preserve">武志琦</t>
  </si>
  <si>
    <t xml:space="preserve">100753017014079</t>
  </si>
  <si>
    <t xml:space="preserve">李开鸿</t>
  </si>
  <si>
    <t xml:space="preserve">100753017014114</t>
  </si>
  <si>
    <t xml:space="preserve">王心宇</t>
  </si>
  <si>
    <t xml:space="preserve">100753017014092</t>
  </si>
  <si>
    <t xml:space="preserve">王梓菲</t>
  </si>
  <si>
    <t xml:space="preserve">100753017014105</t>
  </si>
  <si>
    <t xml:space="preserve">刘星雨</t>
  </si>
  <si>
    <t xml:space="preserve">100753017014069</t>
  </si>
  <si>
    <t xml:space="preserve">吴玉暄</t>
  </si>
  <si>
    <t xml:space="preserve">100753017014167</t>
  </si>
  <si>
    <t xml:space="preserve">071300</t>
  </si>
  <si>
    <t xml:space="preserve">生态学</t>
  </si>
  <si>
    <t xml:space="preserve">张津铨</t>
  </si>
  <si>
    <t xml:space="preserve">100753017014188</t>
  </si>
  <si>
    <t xml:space="preserve">张迪</t>
  </si>
  <si>
    <t xml:space="preserve">100753017014175</t>
  </si>
  <si>
    <t xml:space="preserve">张璐璐</t>
  </si>
  <si>
    <t xml:space="preserve">100753017014201</t>
  </si>
  <si>
    <t xml:space="preserve">党亚会</t>
  </si>
  <si>
    <t xml:space="preserve">100753017014211</t>
  </si>
  <si>
    <t xml:space="preserve">薛凯丽</t>
  </si>
  <si>
    <t xml:space="preserve">100753017014185</t>
  </si>
  <si>
    <t xml:space="preserve">张程亮</t>
  </si>
  <si>
    <t xml:space="preserve">100753017014197</t>
  </si>
  <si>
    <t xml:space="preserve">郭昀彤</t>
  </si>
  <si>
    <t xml:space="preserve">100753017014141</t>
  </si>
  <si>
    <t xml:space="preserve">吴世博</t>
  </si>
  <si>
    <t xml:space="preserve">100753017014138</t>
  </si>
  <si>
    <t xml:space="preserve">陈明</t>
  </si>
  <si>
    <t xml:space="preserve">100753017014215</t>
  </si>
  <si>
    <t xml:space="preserve">100753017014140</t>
  </si>
  <si>
    <t xml:space="preserve">刘亚琨</t>
  </si>
  <si>
    <t xml:space="preserve">100753017014126</t>
  </si>
  <si>
    <t xml:space="preserve">苗凯</t>
  </si>
  <si>
    <t xml:space="preserve">100753017014193</t>
  </si>
  <si>
    <t xml:space="preserve">段玉随</t>
  </si>
  <si>
    <t xml:space="preserve">100753017014135</t>
  </si>
  <si>
    <t xml:space="preserve">冀月新</t>
  </si>
  <si>
    <t xml:space="preserve">100753017014155</t>
  </si>
  <si>
    <t xml:space="preserve">薛芮晴</t>
  </si>
  <si>
    <t xml:space="preserve">100753017014198</t>
  </si>
  <si>
    <t xml:space="preserve">王建敏</t>
  </si>
  <si>
    <t xml:space="preserve">100753017014209</t>
  </si>
  <si>
    <t xml:space="preserve">赵冰楠</t>
  </si>
  <si>
    <t xml:space="preserve">100753017014181</t>
  </si>
  <si>
    <t xml:space="preserve">金新月</t>
  </si>
  <si>
    <t xml:space="preserve">100753017014187</t>
  </si>
  <si>
    <t xml:space="preserve">张宏发</t>
  </si>
  <si>
    <t xml:space="preserve">100753017014182</t>
  </si>
  <si>
    <t xml:space="preserve">王少东</t>
  </si>
  <si>
    <t xml:space="preserve">100753017014168</t>
  </si>
  <si>
    <t xml:space="preserve">邱梦丽</t>
  </si>
  <si>
    <t xml:space="preserve">100753017014189</t>
  </si>
  <si>
    <t xml:space="preserve">王艺帆</t>
  </si>
  <si>
    <t xml:space="preserve">100753017014204</t>
  </si>
  <si>
    <t xml:space="preserve">宋泽达</t>
  </si>
  <si>
    <t xml:space="preserve">100753017014159</t>
  </si>
  <si>
    <t xml:space="preserve">任晓宇</t>
  </si>
  <si>
    <t xml:space="preserve">100753017014164</t>
  </si>
  <si>
    <t xml:space="preserve">霍靖轩</t>
  </si>
  <si>
    <t xml:space="preserve">100753017014152</t>
  </si>
  <si>
    <t xml:space="preserve">徐若余</t>
  </si>
  <si>
    <t xml:space="preserve">100753017014125</t>
  </si>
  <si>
    <t xml:space="preserve">杨佳薪</t>
  </si>
  <si>
    <t xml:space="preserve">100753017014151</t>
  </si>
  <si>
    <t xml:space="preserve">侯佳茜</t>
  </si>
  <si>
    <t xml:space="preserve">100753017014195</t>
  </si>
  <si>
    <t xml:space="preserve">梁敬萱</t>
  </si>
  <si>
    <t xml:space="preserve">100753017014177</t>
  </si>
  <si>
    <t xml:space="preserve">王奕迪</t>
  </si>
  <si>
    <t xml:space="preserve">100753017014143</t>
  </si>
  <si>
    <t xml:space="preserve">李子峥</t>
  </si>
  <si>
    <t xml:space="preserve">100753017014150</t>
  </si>
  <si>
    <t xml:space="preserve">杨鑫源</t>
  </si>
  <si>
    <t xml:space="preserve">100753017014128</t>
  </si>
  <si>
    <t xml:space="preserve">曹琴</t>
  </si>
  <si>
    <t xml:space="preserve">100753017014199</t>
  </si>
  <si>
    <t xml:space="preserve">南永浩</t>
  </si>
  <si>
    <t xml:space="preserve">100753017014145</t>
  </si>
  <si>
    <t xml:space="preserve">孙月</t>
  </si>
  <si>
    <t xml:space="preserve">100753017014139</t>
  </si>
  <si>
    <t xml:space="preserve">张子康</t>
  </si>
  <si>
    <t xml:space="preserve">100753017014218</t>
  </si>
  <si>
    <t xml:space="preserve">李家琦</t>
  </si>
  <si>
    <t xml:space="preserve">100753017014194</t>
  </si>
  <si>
    <t xml:space="preserve">宋玉姿</t>
  </si>
  <si>
    <t xml:space="preserve">100753017014133</t>
  </si>
  <si>
    <t xml:space="preserve">杨雅静</t>
  </si>
  <si>
    <t xml:space="preserve">100753017014212</t>
  </si>
  <si>
    <t xml:space="preserve">王盛兴</t>
  </si>
  <si>
    <t xml:space="preserve">100753017014220</t>
  </si>
  <si>
    <t xml:space="preserve">高佳伟</t>
  </si>
  <si>
    <t xml:space="preserve">100753017014158</t>
  </si>
  <si>
    <t xml:space="preserve">蔡少云</t>
  </si>
  <si>
    <t xml:space="preserve">100753017014160</t>
  </si>
  <si>
    <t xml:space="preserve">王彪</t>
  </si>
  <si>
    <t xml:space="preserve">100753017014149</t>
  </si>
  <si>
    <t xml:space="preserve">宋冉冉</t>
  </si>
  <si>
    <t xml:space="preserve">100753017014216</t>
  </si>
  <si>
    <t xml:space="preserve">杨梓萱</t>
  </si>
  <si>
    <t xml:space="preserve">100753017014169</t>
  </si>
  <si>
    <t xml:space="preserve">杨晶晶</t>
  </si>
  <si>
    <t xml:space="preserve">100753017014174</t>
  </si>
  <si>
    <t xml:space="preserve">胡雨凡</t>
  </si>
  <si>
    <t xml:space="preserve">100753017014245</t>
  </si>
  <si>
    <t xml:space="preserve">王锦涛</t>
  </si>
  <si>
    <t xml:space="preserve">100753017014288</t>
  </si>
  <si>
    <t xml:space="preserve">殷建恒</t>
  </si>
  <si>
    <t xml:space="preserve">100753017014285</t>
  </si>
  <si>
    <t xml:space="preserve">刘东琳</t>
  </si>
  <si>
    <t xml:space="preserve">100753017014250</t>
  </si>
  <si>
    <t xml:space="preserve">李治华</t>
  </si>
  <si>
    <t xml:space="preserve">100753017014287</t>
  </si>
  <si>
    <t xml:space="preserve">卓栋</t>
  </si>
  <si>
    <t xml:space="preserve">100753017014278</t>
  </si>
  <si>
    <t xml:space="preserve">赵琳琳</t>
  </si>
  <si>
    <t xml:space="preserve">100753017014230</t>
  </si>
  <si>
    <t xml:space="preserve">陈浩</t>
  </si>
  <si>
    <t xml:space="preserve">100753017014266</t>
  </si>
  <si>
    <t xml:space="preserve">王方</t>
  </si>
  <si>
    <t xml:space="preserve">100753017014232</t>
  </si>
  <si>
    <t xml:space="preserve">周涛</t>
  </si>
  <si>
    <t xml:space="preserve">100753017014281</t>
  </si>
  <si>
    <t xml:space="preserve">王鑫</t>
  </si>
  <si>
    <t xml:space="preserve">100753017014269</t>
  </si>
  <si>
    <t xml:space="preserve">李格格</t>
  </si>
  <si>
    <t xml:space="preserve">100753017014257</t>
  </si>
  <si>
    <t xml:space="preserve">张利辉</t>
  </si>
  <si>
    <t xml:space="preserve">100753017014228</t>
  </si>
  <si>
    <t xml:space="preserve">付旭晔</t>
  </si>
  <si>
    <t xml:space="preserve">100753017014262</t>
  </si>
  <si>
    <t xml:space="preserve">郑艳</t>
  </si>
  <si>
    <t xml:space="preserve">100753017014249</t>
  </si>
  <si>
    <t xml:space="preserve">鲁纯雪</t>
  </si>
  <si>
    <t xml:space="preserve">100753017014239</t>
  </si>
  <si>
    <t xml:space="preserve">樊子钊</t>
  </si>
  <si>
    <t xml:space="preserve">100753017014244</t>
  </si>
  <si>
    <t xml:space="preserve">孟耀炜</t>
  </si>
  <si>
    <t xml:space="preserve">100753017014277</t>
  </si>
  <si>
    <t xml:space="preserve">武京源</t>
  </si>
  <si>
    <t xml:space="preserve">100753017014229</t>
  </si>
  <si>
    <t xml:space="preserve">郭若涵</t>
  </si>
  <si>
    <t xml:space="preserve">100753017014248</t>
  </si>
  <si>
    <t xml:space="preserve">杜卓翰</t>
  </si>
  <si>
    <t xml:space="preserve">100753017014247</t>
  </si>
  <si>
    <t xml:space="preserve">刘瑞敏</t>
  </si>
  <si>
    <t xml:space="preserve">100753017014225</t>
  </si>
  <si>
    <t xml:space="preserve">贾亚琦</t>
  </si>
  <si>
    <t xml:space="preserve">100753017014231</t>
  </si>
  <si>
    <t xml:space="preserve">邢雨佳</t>
  </si>
  <si>
    <t xml:space="preserve">100753017014233</t>
  </si>
  <si>
    <t xml:space="preserve">王晓宇</t>
  </si>
  <si>
    <t xml:space="preserve">100753017014252</t>
  </si>
  <si>
    <t xml:space="preserve">郭美珊</t>
  </si>
  <si>
    <t xml:space="preserve">100753017014268</t>
  </si>
  <si>
    <t xml:space="preserve">颜冬</t>
  </si>
  <si>
    <t xml:space="preserve">100753017014309</t>
  </si>
  <si>
    <t xml:space="preserve">095132</t>
  </si>
  <si>
    <t xml:space="preserve">资源利用与植物保护</t>
  </si>
  <si>
    <t xml:space="preserve">宋佳伟</t>
  </si>
  <si>
    <t xml:space="preserve">100753017014295</t>
  </si>
  <si>
    <t xml:space="preserve">闫梓源</t>
  </si>
  <si>
    <t xml:space="preserve">100753017014300</t>
  </si>
  <si>
    <t xml:space="preserve">田彦哲</t>
  </si>
  <si>
    <t xml:space="preserve">100753017014302</t>
  </si>
  <si>
    <t xml:space="preserve">焦泽霖</t>
  </si>
  <si>
    <t xml:space="preserve">100753017014299</t>
  </si>
  <si>
    <t xml:space="preserve">100753017014301</t>
  </si>
  <si>
    <t xml:space="preserve">李可然</t>
  </si>
  <si>
    <t xml:space="preserve">100753017014294</t>
  </si>
  <si>
    <t xml:space="preserve">朱正煜</t>
  </si>
  <si>
    <t xml:space="preserve">100753017014298</t>
  </si>
  <si>
    <t xml:space="preserve">刘凌聿</t>
  </si>
  <si>
    <t xml:space="preserve">100753017014305</t>
  </si>
  <si>
    <t xml:space="preserve">施铖丹</t>
  </si>
  <si>
    <t xml:space="preserve">100753017014306</t>
  </si>
  <si>
    <t xml:space="preserve">邵天祎</t>
  </si>
  <si>
    <t xml:space="preserve">100753017014304</t>
  </si>
  <si>
    <t xml:space="preserve">严天浩</t>
  </si>
  <si>
    <t xml:space="preserve">100753017014308</t>
  </si>
  <si>
    <t xml:space="preserve">桑子豪</t>
  </si>
  <si>
    <t xml:space="preserve">100753018014321</t>
  </si>
  <si>
    <t xml:space="preserve">080900</t>
  </si>
  <si>
    <t xml:space="preserve">电子科学与技术</t>
  </si>
  <si>
    <t xml:space="preserve">杨天乐</t>
  </si>
  <si>
    <t xml:space="preserve">100753018014314</t>
  </si>
  <si>
    <t xml:space="preserve">张亮</t>
  </si>
  <si>
    <t xml:space="preserve">100753018014345</t>
  </si>
  <si>
    <t xml:space="preserve">081000</t>
  </si>
  <si>
    <t xml:space="preserve">信息与通信工程</t>
  </si>
  <si>
    <t xml:space="preserve">赵培晶</t>
  </si>
  <si>
    <t xml:space="preserve">100753018014332</t>
  </si>
  <si>
    <t xml:space="preserve">章梓翀</t>
  </si>
  <si>
    <t xml:space="preserve">100753018014343</t>
  </si>
  <si>
    <t xml:space="preserve">蒋子龙</t>
  </si>
  <si>
    <t xml:space="preserve">100753018014337</t>
  </si>
  <si>
    <t xml:space="preserve">葛佳佳</t>
  </si>
  <si>
    <t xml:space="preserve">100753018014361</t>
  </si>
  <si>
    <t xml:space="preserve">081100</t>
  </si>
  <si>
    <t xml:space="preserve">控制科学与工程</t>
  </si>
  <si>
    <t xml:space="preserve">郭安政</t>
  </si>
  <si>
    <t xml:space="preserve">100753018014356</t>
  </si>
  <si>
    <t xml:space="preserve">魏加贝</t>
  </si>
  <si>
    <t xml:space="preserve">100753018014354</t>
  </si>
  <si>
    <t xml:space="preserve">邱浩宇</t>
  </si>
  <si>
    <t xml:space="preserve">100753018014362</t>
  </si>
  <si>
    <t xml:space="preserve">蔺鹏远</t>
  </si>
  <si>
    <t xml:space="preserve">100753018014358</t>
  </si>
  <si>
    <t xml:space="preserve">徐兵</t>
  </si>
  <si>
    <t xml:space="preserve">100753018014374</t>
  </si>
  <si>
    <t xml:space="preserve">085402</t>
  </si>
  <si>
    <t xml:space="preserve">通信工程（含宽带网络、移动通信等）</t>
  </si>
  <si>
    <t xml:space="preserve">100753018014444</t>
  </si>
  <si>
    <t xml:space="preserve">张勇</t>
  </si>
  <si>
    <t xml:space="preserve">100753018014417</t>
  </si>
  <si>
    <t xml:space="preserve">张宇龙</t>
  </si>
  <si>
    <t xml:space="preserve">100753018014414</t>
  </si>
  <si>
    <t xml:space="preserve">陈子立</t>
  </si>
  <si>
    <t xml:space="preserve">100753018014434</t>
  </si>
  <si>
    <t xml:space="preserve">张志远</t>
  </si>
  <si>
    <t xml:space="preserve">100753018014379</t>
  </si>
  <si>
    <t xml:space="preserve">王盛烨</t>
  </si>
  <si>
    <t xml:space="preserve">100753018014403</t>
  </si>
  <si>
    <t xml:space="preserve">吴昊中</t>
  </si>
  <si>
    <t xml:space="preserve">100753018014375</t>
  </si>
  <si>
    <t xml:space="preserve">贾铁钢</t>
  </si>
  <si>
    <t xml:space="preserve">100753018014389</t>
  </si>
  <si>
    <t xml:space="preserve">张奕鹏</t>
  </si>
  <si>
    <t xml:space="preserve">100753018014391</t>
  </si>
  <si>
    <t xml:space="preserve">冯晓萌</t>
  </si>
  <si>
    <t xml:space="preserve">100753018014386</t>
  </si>
  <si>
    <t xml:space="preserve">邱涵</t>
  </si>
  <si>
    <t xml:space="preserve">100753018014448</t>
  </si>
  <si>
    <t xml:space="preserve">张鹏</t>
  </si>
  <si>
    <t xml:space="preserve">100753018014411</t>
  </si>
  <si>
    <t xml:space="preserve">胡一凡</t>
  </si>
  <si>
    <t xml:space="preserve">100753018014397</t>
  </si>
  <si>
    <t xml:space="preserve">温世奥</t>
  </si>
  <si>
    <t xml:space="preserve">100753018014416</t>
  </si>
  <si>
    <t xml:space="preserve">陈玉龙</t>
  </si>
  <si>
    <t xml:space="preserve">100753018014447</t>
  </si>
  <si>
    <t xml:space="preserve">秦彦茹</t>
  </si>
  <si>
    <t xml:space="preserve">100753018014424</t>
  </si>
  <si>
    <t xml:space="preserve">徐凡冰</t>
  </si>
  <si>
    <t xml:space="preserve">100753018014369</t>
  </si>
  <si>
    <t xml:space="preserve">苏恒</t>
  </si>
  <si>
    <t xml:space="preserve">100753018014377</t>
  </si>
  <si>
    <t xml:space="preserve">郝紫馨</t>
  </si>
  <si>
    <t xml:space="preserve">100753018014412</t>
  </si>
  <si>
    <t xml:space="preserve">吴越</t>
  </si>
  <si>
    <t xml:space="preserve">100753018014439</t>
  </si>
  <si>
    <t xml:space="preserve">秦鹏</t>
  </si>
  <si>
    <t xml:space="preserve">100753018014409</t>
  </si>
  <si>
    <t xml:space="preserve">郭海峰</t>
  </si>
  <si>
    <t xml:space="preserve">100753018014437</t>
  </si>
  <si>
    <t xml:space="preserve">王嘉成</t>
  </si>
  <si>
    <t xml:space="preserve">100753018014494</t>
  </si>
  <si>
    <t xml:space="preserve">085403</t>
  </si>
  <si>
    <t xml:space="preserve">集成电路工程</t>
  </si>
  <si>
    <t xml:space="preserve">王定权</t>
  </si>
  <si>
    <t xml:space="preserve">100753018014532</t>
  </si>
  <si>
    <t xml:space="preserve">刘颖</t>
  </si>
  <si>
    <t xml:space="preserve">100753018014479</t>
  </si>
  <si>
    <t xml:space="preserve">王建宁</t>
  </si>
  <si>
    <t xml:space="preserve">100753018014504</t>
  </si>
  <si>
    <t xml:space="preserve">李虎</t>
  </si>
  <si>
    <t xml:space="preserve">100753018014531</t>
  </si>
  <si>
    <t xml:space="preserve">李晓旭</t>
  </si>
  <si>
    <t xml:space="preserve">100753018014453</t>
  </si>
  <si>
    <t xml:space="preserve">徐诗瑶</t>
  </si>
  <si>
    <t xml:space="preserve">100753018014518</t>
  </si>
  <si>
    <t xml:space="preserve">刘光北</t>
  </si>
  <si>
    <t xml:space="preserve">100753018014530</t>
  </si>
  <si>
    <t xml:space="preserve">王健霖</t>
  </si>
  <si>
    <t xml:space="preserve">100753018014474</t>
  </si>
  <si>
    <t xml:space="preserve">刘亚梓</t>
  </si>
  <si>
    <t xml:space="preserve">100753018014484</t>
  </si>
  <si>
    <t xml:space="preserve">关子阳</t>
  </si>
  <si>
    <t xml:space="preserve">100753018014455</t>
  </si>
  <si>
    <t xml:space="preserve">潘硕</t>
  </si>
  <si>
    <t xml:space="preserve">100753018014464</t>
  </si>
  <si>
    <t xml:space="preserve">商宇飞</t>
  </si>
  <si>
    <t xml:space="preserve">100753018014483</t>
  </si>
  <si>
    <t xml:space="preserve">毛鹏国</t>
  </si>
  <si>
    <t xml:space="preserve">100753018014526</t>
  </si>
  <si>
    <t xml:space="preserve">刘浩宁</t>
  </si>
  <si>
    <t xml:space="preserve">100753018014462</t>
  </si>
  <si>
    <t xml:space="preserve">袁世锦</t>
  </si>
  <si>
    <t xml:space="preserve">100753018014506</t>
  </si>
  <si>
    <t xml:space="preserve">李欣浩</t>
  </si>
  <si>
    <t xml:space="preserve">100753018014514</t>
  </si>
  <si>
    <t xml:space="preserve">刘进霞</t>
  </si>
  <si>
    <t xml:space="preserve">100753018014495</t>
  </si>
  <si>
    <t xml:space="preserve">于右任</t>
  </si>
  <si>
    <t xml:space="preserve">100753018014513</t>
  </si>
  <si>
    <t xml:space="preserve">王嘉文</t>
  </si>
  <si>
    <t xml:space="preserve">100753018014517</t>
  </si>
  <si>
    <t xml:space="preserve">牛萌</t>
  </si>
  <si>
    <t xml:space="preserve">100753018014478</t>
  </si>
  <si>
    <t xml:space="preserve">羊小倩</t>
  </si>
  <si>
    <t xml:space="preserve">100753018014533</t>
  </si>
  <si>
    <t xml:space="preserve">张茂</t>
  </si>
  <si>
    <t xml:space="preserve">100753018014496</t>
  </si>
  <si>
    <t xml:space="preserve">刘子航</t>
  </si>
  <si>
    <t xml:space="preserve">100753018014529</t>
  </si>
  <si>
    <t xml:space="preserve">刘丁鑫</t>
  </si>
  <si>
    <t xml:space="preserve">100753018014450</t>
  </si>
  <si>
    <t xml:space="preserve">刘霄</t>
  </si>
  <si>
    <t xml:space="preserve">100753018014521</t>
  </si>
  <si>
    <t xml:space="preserve">甄子祥</t>
  </si>
  <si>
    <t xml:space="preserve">100753018014472</t>
  </si>
  <si>
    <t xml:space="preserve">解纪伟</t>
  </si>
  <si>
    <t xml:space="preserve">100753018014564</t>
  </si>
  <si>
    <t xml:space="preserve">085406</t>
  </si>
  <si>
    <t xml:space="preserve">控制工程</t>
  </si>
  <si>
    <t xml:space="preserve">李铄</t>
  </si>
  <si>
    <t xml:space="preserve">100753018014679</t>
  </si>
  <si>
    <t xml:space="preserve">李辉</t>
  </si>
  <si>
    <t xml:space="preserve">100753018014562</t>
  </si>
  <si>
    <t xml:space="preserve">黄乾峰</t>
  </si>
  <si>
    <t xml:space="preserve">100753018014683</t>
  </si>
  <si>
    <t xml:space="preserve">耿德财</t>
  </si>
  <si>
    <t xml:space="preserve">100753018014577</t>
  </si>
  <si>
    <t xml:space="preserve">石尔东</t>
  </si>
  <si>
    <t xml:space="preserve">100753018014582</t>
  </si>
  <si>
    <t xml:space="preserve">张社</t>
  </si>
  <si>
    <t xml:space="preserve">100753018014589</t>
  </si>
  <si>
    <t xml:space="preserve">邱君虎</t>
  </si>
  <si>
    <t xml:space="preserve">100753018014552</t>
  </si>
  <si>
    <t xml:space="preserve">张宽通</t>
  </si>
  <si>
    <t xml:space="preserve">100753018014554</t>
  </si>
  <si>
    <t xml:space="preserve">史杰</t>
  </si>
  <si>
    <t xml:space="preserve">100753018014621</t>
  </si>
  <si>
    <t xml:space="preserve">许紫阳</t>
  </si>
  <si>
    <t xml:space="preserve">100753018014639</t>
  </si>
  <si>
    <t xml:space="preserve">宋佐旷</t>
  </si>
  <si>
    <t xml:space="preserve">100753018014625</t>
  </si>
  <si>
    <t xml:space="preserve">孙长友</t>
  </si>
  <si>
    <t xml:space="preserve">100753018014571</t>
  </si>
  <si>
    <t xml:space="preserve">赵一薇</t>
  </si>
  <si>
    <t xml:space="preserve">100753018014565</t>
  </si>
  <si>
    <t xml:space="preserve">李则龙</t>
  </si>
  <si>
    <t xml:space="preserve">100753018014580</t>
  </si>
  <si>
    <t xml:space="preserve">侯小龙</t>
  </si>
  <si>
    <t xml:space="preserve">100753018014649</t>
  </si>
  <si>
    <t xml:space="preserve">刘帅</t>
  </si>
  <si>
    <t xml:space="preserve">100753018014583</t>
  </si>
  <si>
    <t xml:space="preserve">张馨月</t>
  </si>
  <si>
    <t xml:space="preserve">100753018014620</t>
  </si>
  <si>
    <t xml:space="preserve">李春成</t>
  </si>
  <si>
    <t xml:space="preserve">100753018014654</t>
  </si>
  <si>
    <t xml:space="preserve">杨森</t>
  </si>
  <si>
    <t xml:space="preserve">100753018014551</t>
  </si>
  <si>
    <t xml:space="preserve">路宽</t>
  </si>
  <si>
    <t xml:space="preserve">100753018014661</t>
  </si>
  <si>
    <t xml:space="preserve">赵鑫</t>
  </si>
  <si>
    <t xml:space="preserve">100753018014640</t>
  </si>
  <si>
    <t xml:space="preserve">赵琰哲</t>
  </si>
  <si>
    <t xml:space="preserve">100753018014575</t>
  </si>
  <si>
    <t xml:space="preserve">赵鑫衡</t>
  </si>
  <si>
    <t xml:space="preserve">100753018014659</t>
  </si>
  <si>
    <t xml:space="preserve">杨硕</t>
  </si>
  <si>
    <t xml:space="preserve">100753018014598</t>
  </si>
  <si>
    <t xml:space="preserve">石奇莹</t>
  </si>
  <si>
    <t xml:space="preserve">100753018014674</t>
  </si>
  <si>
    <t xml:space="preserve">杨壮壮</t>
  </si>
  <si>
    <t xml:space="preserve">100753018014675</t>
  </si>
  <si>
    <t xml:space="preserve">张福宽</t>
  </si>
  <si>
    <t xml:space="preserve">100753018014682</t>
  </si>
  <si>
    <t xml:space="preserve">陈前</t>
  </si>
  <si>
    <t xml:space="preserve">100753018014615</t>
  </si>
  <si>
    <t xml:space="preserve">张龙</t>
  </si>
  <si>
    <t xml:space="preserve">100753018014648</t>
  </si>
  <si>
    <t xml:space="preserve">赵泽霖</t>
  </si>
  <si>
    <t xml:space="preserve">100753018014545</t>
  </si>
  <si>
    <t xml:space="preserve">李新越</t>
  </si>
  <si>
    <t xml:space="preserve">100753018014637</t>
  </si>
  <si>
    <t xml:space="preserve">颉文俊</t>
  </si>
  <si>
    <t xml:space="preserve">100753018014614</t>
  </si>
  <si>
    <t xml:space="preserve">陈国志</t>
  </si>
  <si>
    <t xml:space="preserve">100753018014573</t>
  </si>
  <si>
    <t xml:space="preserve">周纪层</t>
  </si>
  <si>
    <t xml:space="preserve">100753018014544</t>
  </si>
  <si>
    <t xml:space="preserve">杨梓萌</t>
  </si>
  <si>
    <t xml:space="preserve">100753018014635</t>
  </si>
  <si>
    <t xml:space="preserve">孙雅涵</t>
  </si>
  <si>
    <t xml:space="preserve">100753018014630</t>
  </si>
  <si>
    <t xml:space="preserve">刘泽楠</t>
  </si>
  <si>
    <t xml:space="preserve">100753018014540</t>
  </si>
  <si>
    <t xml:space="preserve">刘航安</t>
  </si>
  <si>
    <t xml:space="preserve">100753018014558</t>
  </si>
  <si>
    <t xml:space="preserve">张恒瑞</t>
  </si>
  <si>
    <t xml:space="preserve">100753018014645</t>
  </si>
  <si>
    <t xml:space="preserve">张戊寅</t>
  </si>
  <si>
    <t xml:space="preserve">100753018014590</t>
  </si>
  <si>
    <t xml:space="preserve">孙月星</t>
  </si>
  <si>
    <t xml:space="preserve">100753018014677</t>
  </si>
  <si>
    <t xml:space="preserve">朱辰</t>
  </si>
  <si>
    <t xml:space="preserve">100753018014555</t>
  </si>
  <si>
    <t xml:space="preserve">袁晓明</t>
  </si>
  <si>
    <t xml:space="preserve">100753018014609</t>
  </si>
  <si>
    <t xml:space="preserve">刘志超</t>
  </si>
  <si>
    <t xml:space="preserve">100753019014695</t>
  </si>
  <si>
    <t xml:space="preserve">081200</t>
  </si>
  <si>
    <t xml:space="preserve">计算机科学与技术</t>
  </si>
  <si>
    <t xml:space="preserve">于子宜</t>
  </si>
  <si>
    <t xml:space="preserve">100753019014704</t>
  </si>
  <si>
    <t xml:space="preserve">陈子毅</t>
  </si>
  <si>
    <t xml:space="preserve">100753019014754</t>
  </si>
  <si>
    <t xml:space="preserve">083900</t>
  </si>
  <si>
    <t xml:space="preserve">网络空间安全</t>
  </si>
  <si>
    <t xml:space="preserve">李绅宇</t>
  </si>
  <si>
    <t xml:space="preserve">100753019014769</t>
  </si>
  <si>
    <t xml:space="preserve">刘一博</t>
  </si>
  <si>
    <t xml:space="preserve">100753019014758</t>
  </si>
  <si>
    <t xml:space="preserve">100753019014742</t>
  </si>
  <si>
    <t xml:space="preserve">100753019014743</t>
  </si>
  <si>
    <t xml:space="preserve">张思懿</t>
  </si>
  <si>
    <t xml:space="preserve">100753019014744</t>
  </si>
  <si>
    <t xml:space="preserve">付思佳</t>
  </si>
  <si>
    <t xml:space="preserve">100753019014852</t>
  </si>
  <si>
    <t xml:space="preserve">085404</t>
  </si>
  <si>
    <t xml:space="preserve">计算机技术</t>
  </si>
  <si>
    <t xml:space="preserve">梁岚彬</t>
  </si>
  <si>
    <t xml:space="preserve">100753019014795</t>
  </si>
  <si>
    <t xml:space="preserve">张玉辉</t>
  </si>
  <si>
    <t xml:space="preserve">100753019014914</t>
  </si>
  <si>
    <t xml:space="preserve">刘媛坤</t>
  </si>
  <si>
    <t xml:space="preserve">100753019014837</t>
  </si>
  <si>
    <t xml:space="preserve">李风洁</t>
  </si>
  <si>
    <t xml:space="preserve">100753019014831</t>
  </si>
  <si>
    <t xml:space="preserve">赵峻哲</t>
  </si>
  <si>
    <t xml:space="preserve">100753019014816</t>
  </si>
  <si>
    <t xml:space="preserve">付彦魁</t>
  </si>
  <si>
    <t xml:space="preserve">100753019014794</t>
  </si>
  <si>
    <t xml:space="preserve">高金铎</t>
  </si>
  <si>
    <t xml:space="preserve">100753019014924</t>
  </si>
  <si>
    <t xml:space="preserve">王小宇</t>
  </si>
  <si>
    <t xml:space="preserve">100753019014807</t>
  </si>
  <si>
    <t xml:space="preserve">程孟轩</t>
  </si>
  <si>
    <t xml:space="preserve">100753019014844</t>
  </si>
  <si>
    <t xml:space="preserve">李姝璠</t>
  </si>
  <si>
    <t xml:space="preserve">100753019014884</t>
  </si>
  <si>
    <t xml:space="preserve">牛鹤</t>
  </si>
  <si>
    <t xml:space="preserve">100753019014896</t>
  </si>
  <si>
    <t xml:space="preserve">刘银丽</t>
  </si>
  <si>
    <t xml:space="preserve">100753019014888</t>
  </si>
  <si>
    <t xml:space="preserve">李沂航</t>
  </si>
  <si>
    <t xml:space="preserve">100753019014826</t>
  </si>
  <si>
    <t xml:space="preserve">田旭</t>
  </si>
  <si>
    <t xml:space="preserve">100753019014901</t>
  </si>
  <si>
    <t xml:space="preserve">刘雨航</t>
  </si>
  <si>
    <t xml:space="preserve">100753019014881</t>
  </si>
  <si>
    <t xml:space="preserve">王昭</t>
  </si>
  <si>
    <t xml:space="preserve">100753019014885</t>
  </si>
  <si>
    <t xml:space="preserve">康增益</t>
  </si>
  <si>
    <t xml:space="preserve">100753019014839</t>
  </si>
  <si>
    <t xml:space="preserve">白若欣</t>
  </si>
  <si>
    <t xml:space="preserve">100753019014854</t>
  </si>
  <si>
    <t xml:space="preserve">耿向前</t>
  </si>
  <si>
    <t xml:space="preserve">100753019014806</t>
  </si>
  <si>
    <t xml:space="preserve">陈子轩</t>
  </si>
  <si>
    <t xml:space="preserve">100753019014937</t>
  </si>
  <si>
    <t xml:space="preserve">085410</t>
  </si>
  <si>
    <t xml:space="preserve">人工智能</t>
  </si>
  <si>
    <t xml:space="preserve">黄逸豪</t>
  </si>
  <si>
    <t xml:space="preserve">100753019014936</t>
  </si>
  <si>
    <t xml:space="preserve">常龙</t>
  </si>
  <si>
    <t xml:space="preserve">100753019014939</t>
  </si>
  <si>
    <t xml:space="preserve">郭阳</t>
  </si>
  <si>
    <t xml:space="preserve">100753019014957</t>
  </si>
  <si>
    <t xml:space="preserve">丁海涛</t>
  </si>
  <si>
    <t xml:space="preserve">100753019014938</t>
  </si>
  <si>
    <t xml:space="preserve">李伟华</t>
  </si>
  <si>
    <t xml:space="preserve">100753019014929</t>
  </si>
  <si>
    <t xml:space="preserve">李帅</t>
  </si>
  <si>
    <t xml:space="preserve">100753019014944</t>
  </si>
  <si>
    <t xml:space="preserve">王安</t>
  </si>
  <si>
    <t xml:space="preserve">100753019014927</t>
  </si>
  <si>
    <t xml:space="preserve">宋佳旺</t>
  </si>
  <si>
    <t xml:space="preserve">100753019014949</t>
  </si>
  <si>
    <t xml:space="preserve">王建发</t>
  </si>
  <si>
    <t xml:space="preserve">100753019014990</t>
  </si>
  <si>
    <t xml:space="preserve">085412</t>
  </si>
  <si>
    <t xml:space="preserve">网络与信息安全</t>
  </si>
  <si>
    <t xml:space="preserve">李新义</t>
  </si>
  <si>
    <t xml:space="preserve">100753019015024</t>
  </si>
  <si>
    <t xml:space="preserve">万红刚</t>
  </si>
  <si>
    <t xml:space="preserve">100753019015022</t>
  </si>
  <si>
    <t xml:space="preserve">张月辉</t>
  </si>
  <si>
    <t xml:space="preserve">100753019014988</t>
  </si>
  <si>
    <t xml:space="preserve">栗佳新</t>
  </si>
  <si>
    <t xml:space="preserve">100753019014984</t>
  </si>
  <si>
    <t xml:space="preserve">薛塞冰</t>
  </si>
  <si>
    <t xml:space="preserve">100753019015014</t>
  </si>
  <si>
    <t xml:space="preserve">靳婷婷</t>
  </si>
  <si>
    <t xml:space="preserve">100753019015023</t>
  </si>
  <si>
    <t xml:space="preserve">林申奥</t>
  </si>
  <si>
    <t xml:space="preserve">100753019014992</t>
  </si>
  <si>
    <t xml:space="preserve">张译心</t>
  </si>
  <si>
    <t xml:space="preserve">100753019015007</t>
  </si>
  <si>
    <t xml:space="preserve">陈东杰</t>
  </si>
  <si>
    <t xml:space="preserve">100753020015028</t>
  </si>
  <si>
    <t xml:space="preserve">080400</t>
  </si>
  <si>
    <t xml:space="preserve">仪器科学与技术</t>
  </si>
  <si>
    <t xml:space="preserve">张帆</t>
  </si>
  <si>
    <t xml:space="preserve">100753020015038</t>
  </si>
  <si>
    <t xml:space="preserve">085400</t>
  </si>
  <si>
    <t xml:space="preserve">电子信息</t>
  </si>
  <si>
    <t xml:space="preserve">刘建凯</t>
  </si>
  <si>
    <t xml:space="preserve">100753020015034</t>
  </si>
  <si>
    <t xml:space="preserve">曹文豪</t>
  </si>
  <si>
    <t xml:space="preserve">100753020015059</t>
  </si>
  <si>
    <t xml:space="preserve">梅欺寒</t>
  </si>
  <si>
    <t xml:space="preserve">100753020015051</t>
  </si>
  <si>
    <t xml:space="preserve">卜鹏越</t>
  </si>
  <si>
    <t xml:space="preserve">100753020015033</t>
  </si>
  <si>
    <t xml:space="preserve">李慧敏</t>
  </si>
  <si>
    <t xml:space="preserve">100753020015035</t>
  </si>
  <si>
    <t xml:space="preserve">刁铭琪</t>
  </si>
  <si>
    <t xml:space="preserve">100753020015036</t>
  </si>
  <si>
    <t xml:space="preserve">杨达</t>
  </si>
  <si>
    <t xml:space="preserve">100753020015045</t>
  </si>
  <si>
    <t xml:space="preserve">秦天畅</t>
  </si>
  <si>
    <t xml:space="preserve">100753020015053</t>
  </si>
  <si>
    <t xml:space="preserve">董泽霖</t>
  </si>
  <si>
    <t xml:space="preserve">100753021015062</t>
  </si>
  <si>
    <t xml:space="preserve">081300</t>
  </si>
  <si>
    <t xml:space="preserve">建筑学</t>
  </si>
  <si>
    <t xml:space="preserve">邵宏利</t>
  </si>
  <si>
    <t xml:space="preserve">100753021015089</t>
  </si>
  <si>
    <t xml:space="preserve">085900</t>
  </si>
  <si>
    <t xml:space="preserve">土木水利</t>
  </si>
  <si>
    <t xml:space="preserve">陈盟</t>
  </si>
  <si>
    <t xml:space="preserve">100753021015079</t>
  </si>
  <si>
    <t xml:space="preserve">宿茂峥</t>
  </si>
  <si>
    <t xml:space="preserve">100753021015086</t>
  </si>
  <si>
    <t xml:space="preserve">杨安</t>
  </si>
  <si>
    <t xml:space="preserve">100753022015113</t>
  </si>
  <si>
    <t xml:space="preserve">100706</t>
  </si>
  <si>
    <t xml:space="preserve">药理学</t>
  </si>
  <si>
    <t xml:space="preserve">常路晗</t>
  </si>
  <si>
    <t xml:space="preserve">100753022015112</t>
  </si>
  <si>
    <t xml:space="preserve">任鑫瑶</t>
  </si>
  <si>
    <t xml:space="preserve">100753023015123</t>
  </si>
  <si>
    <t xml:space="preserve">100200</t>
  </si>
  <si>
    <t xml:space="preserve">临床医学</t>
  </si>
  <si>
    <t xml:space="preserve">消化病</t>
  </si>
  <si>
    <t xml:space="preserve">计美彤</t>
  </si>
  <si>
    <t xml:space="preserve">100753023015136</t>
  </si>
  <si>
    <t xml:space="preserve">医学影像技术</t>
  </si>
  <si>
    <t xml:space="preserve">陈皓岩</t>
  </si>
  <si>
    <t xml:space="preserve">100753023015128</t>
  </si>
  <si>
    <r>
      <rPr>
        <sz val="10"/>
        <rFont val="Noto Sans"/>
        <family val="2"/>
      </rPr>
      <t xml:space="preserve">医学影像诊断（</t>
    </r>
    <r>
      <rPr>
        <sz val="10"/>
        <rFont val="宋体"/>
        <family val="0"/>
      </rPr>
      <t xml:space="preserve">CT</t>
    </r>
    <r>
      <rPr>
        <sz val="10"/>
        <rFont val="Noto Sans"/>
        <family val="2"/>
      </rPr>
      <t xml:space="preserve">）</t>
    </r>
  </si>
  <si>
    <t xml:space="preserve">马佳美</t>
  </si>
  <si>
    <t xml:space="preserve">100753023015129</t>
  </si>
  <si>
    <t xml:space="preserve">薛少壮</t>
  </si>
  <si>
    <t xml:space="preserve">100753023015121</t>
  </si>
  <si>
    <t xml:space="preserve">神经外科</t>
  </si>
  <si>
    <t xml:space="preserve">闫晗</t>
  </si>
  <si>
    <t xml:space="preserve">100753023015114</t>
  </si>
  <si>
    <t xml:space="preserve">妇产科学</t>
  </si>
  <si>
    <t xml:space="preserve">赵敬萱</t>
  </si>
  <si>
    <t xml:space="preserve">100753023015140</t>
  </si>
  <si>
    <t xml:space="preserve">105101</t>
  </si>
  <si>
    <t xml:space="preserve">内科学</t>
  </si>
  <si>
    <t xml:space="preserve">心血管病</t>
  </si>
  <si>
    <t xml:space="preserve">100753023015150</t>
  </si>
  <si>
    <t xml:space="preserve">孙润涵</t>
  </si>
  <si>
    <t xml:space="preserve">100753023015159</t>
  </si>
  <si>
    <t xml:space="preserve">李慧萍</t>
  </si>
  <si>
    <t xml:space="preserve">100753023015172</t>
  </si>
  <si>
    <t xml:space="preserve">杨弋颍</t>
  </si>
  <si>
    <t xml:space="preserve">100753023015168</t>
  </si>
  <si>
    <t xml:space="preserve">刘雪</t>
  </si>
  <si>
    <t xml:space="preserve">100753023015156</t>
  </si>
  <si>
    <t xml:space="preserve">呼吸系病</t>
  </si>
  <si>
    <t xml:space="preserve">夏寒</t>
  </si>
  <si>
    <t xml:space="preserve">100753023015167</t>
  </si>
  <si>
    <t xml:space="preserve">内分泌</t>
  </si>
  <si>
    <t xml:space="preserve">党佳育</t>
  </si>
  <si>
    <t xml:space="preserve">100753023015146</t>
  </si>
  <si>
    <t xml:space="preserve">尹兴华</t>
  </si>
  <si>
    <t xml:space="preserve">100753023015154</t>
  </si>
  <si>
    <t xml:space="preserve">100753023015180</t>
  </si>
  <si>
    <t xml:space="preserve">105104</t>
  </si>
  <si>
    <t xml:space="preserve">神经病学</t>
  </si>
  <si>
    <t xml:space="preserve">邓岩</t>
  </si>
  <si>
    <t xml:space="preserve">100753023015177</t>
  </si>
  <si>
    <t xml:space="preserve">郭伟萌</t>
  </si>
  <si>
    <t xml:space="preserve">100753023015181</t>
  </si>
  <si>
    <t xml:space="preserve">张叶鑫</t>
  </si>
  <si>
    <t xml:space="preserve">100753023015183</t>
  </si>
  <si>
    <t xml:space="preserve">105107</t>
  </si>
  <si>
    <t xml:space="preserve">急诊医学</t>
  </si>
  <si>
    <t xml:space="preserve">赵鸿博</t>
  </si>
  <si>
    <t xml:space="preserve">100753023015190</t>
  </si>
  <si>
    <t xml:space="preserve">105111</t>
  </si>
  <si>
    <t xml:space="preserve">外科学</t>
  </si>
  <si>
    <t xml:space="preserve">普通外科</t>
  </si>
  <si>
    <t xml:space="preserve">张世涵</t>
  </si>
  <si>
    <t xml:space="preserve">100753023015223</t>
  </si>
  <si>
    <t xml:space="preserve">肝胆外科</t>
  </si>
  <si>
    <t xml:space="preserve">郑童心</t>
  </si>
  <si>
    <t xml:space="preserve">100753023015203</t>
  </si>
  <si>
    <t xml:space="preserve">胸外科</t>
  </si>
  <si>
    <t xml:space="preserve">周思劼</t>
  </si>
  <si>
    <t xml:space="preserve">100753023015196</t>
  </si>
  <si>
    <t xml:space="preserve">乳腺肿瘤</t>
  </si>
  <si>
    <t xml:space="preserve">栾雪莉</t>
  </si>
  <si>
    <t xml:space="preserve">100753023015202</t>
  </si>
  <si>
    <t xml:space="preserve">田苗</t>
  </si>
  <si>
    <t xml:space="preserve">100753023015213</t>
  </si>
  <si>
    <t xml:space="preserve">王佳旗</t>
  </si>
  <si>
    <t xml:space="preserve">100753023015230</t>
  </si>
  <si>
    <t xml:space="preserve">乳腺肿瘤，退役大学生士兵专项计划</t>
  </si>
  <si>
    <t xml:space="preserve">孙庆宇</t>
  </si>
  <si>
    <t xml:space="preserve">100753023015220</t>
  </si>
  <si>
    <t xml:space="preserve">泌尿外科</t>
  </si>
  <si>
    <t xml:space="preserve">韩泽川</t>
  </si>
  <si>
    <t xml:space="preserve">100753023015201</t>
  </si>
  <si>
    <t xml:space="preserve">杨天雄</t>
  </si>
  <si>
    <t xml:space="preserve">100753023015228</t>
  </si>
  <si>
    <t xml:space="preserve">肖健辰</t>
  </si>
  <si>
    <t xml:space="preserve">100753023015244</t>
  </si>
  <si>
    <t xml:space="preserve">105113</t>
  </si>
  <si>
    <t xml:space="preserve">骨科学</t>
  </si>
  <si>
    <t xml:space="preserve">孙岩</t>
  </si>
  <si>
    <t xml:space="preserve">100753023015239</t>
  </si>
  <si>
    <t xml:space="preserve">刘森</t>
  </si>
  <si>
    <t xml:space="preserve">100753023015240</t>
  </si>
  <si>
    <t xml:space="preserve">刘晓寒</t>
  </si>
  <si>
    <t xml:space="preserve">100753023015255</t>
  </si>
  <si>
    <t xml:space="preserve">105115</t>
  </si>
  <si>
    <t xml:space="preserve">妇科方向</t>
  </si>
  <si>
    <t xml:space="preserve">杨杰</t>
  </si>
  <si>
    <t xml:space="preserve">100753023015262</t>
  </si>
  <si>
    <t xml:space="preserve">105118</t>
  </si>
  <si>
    <t xml:space="preserve">麻醉学</t>
  </si>
  <si>
    <t xml:space="preserve">郭浩源</t>
  </si>
  <si>
    <t xml:space="preserve">100753023015261</t>
  </si>
  <si>
    <t xml:space="preserve">齐佳丽</t>
  </si>
  <si>
    <t xml:space="preserve">100753023015271</t>
  </si>
  <si>
    <t xml:space="preserve">陈韬</t>
  </si>
  <si>
    <t xml:space="preserve">100753023015263</t>
  </si>
  <si>
    <t xml:space="preserve">李昊臻</t>
  </si>
  <si>
    <t xml:space="preserve">100753023015275</t>
  </si>
  <si>
    <t xml:space="preserve">贾佳煊</t>
  </si>
  <si>
    <t xml:space="preserve">100753023015278</t>
  </si>
  <si>
    <t xml:space="preserve">105120</t>
  </si>
  <si>
    <t xml:space="preserve">临床检验诊断学</t>
  </si>
  <si>
    <t xml:space="preserve">谢冀新</t>
  </si>
  <si>
    <t xml:space="preserve">100753023015285</t>
  </si>
  <si>
    <t xml:space="preserve">105121</t>
  </si>
  <si>
    <t xml:space="preserve">肿瘤学</t>
  </si>
  <si>
    <t xml:space="preserve">刘德华</t>
  </si>
  <si>
    <t xml:space="preserve">100753023015289</t>
  </si>
  <si>
    <t xml:space="preserve">赵佳兴</t>
  </si>
  <si>
    <t xml:space="preserve">100753023015290</t>
  </si>
  <si>
    <t xml:space="preserve">常弘治</t>
  </si>
  <si>
    <t xml:space="preserve">100753023015283</t>
  </si>
  <si>
    <t xml:space="preserve">冯美然</t>
  </si>
  <si>
    <t xml:space="preserve">100753023015286</t>
  </si>
  <si>
    <t xml:space="preserve">刘泽华</t>
  </si>
  <si>
    <t xml:space="preserve">100753023015292</t>
  </si>
  <si>
    <t xml:space="preserve">105122</t>
  </si>
  <si>
    <t xml:space="preserve">放射肿瘤学</t>
  </si>
  <si>
    <t xml:space="preserve">孙柳</t>
  </si>
  <si>
    <t xml:space="preserve">100753023015297</t>
  </si>
  <si>
    <t xml:space="preserve">105123</t>
  </si>
  <si>
    <t xml:space="preserve">放射影像学</t>
  </si>
  <si>
    <t xml:space="preserve">任思雨</t>
  </si>
  <si>
    <t xml:space="preserve">100753023015298</t>
  </si>
  <si>
    <t xml:space="preserve">李雪飞</t>
  </si>
  <si>
    <t xml:space="preserve">100753024015374</t>
  </si>
  <si>
    <t xml:space="preserve">105701</t>
  </si>
  <si>
    <t xml:space="preserve">中医内科学</t>
  </si>
  <si>
    <t xml:space="preserve">孙懿玟</t>
  </si>
  <si>
    <t xml:space="preserve">100753024015332</t>
  </si>
  <si>
    <t xml:space="preserve">100753024015323</t>
  </si>
  <si>
    <t xml:space="preserve">李童扬</t>
  </si>
  <si>
    <t xml:space="preserve">100753024015326</t>
  </si>
  <si>
    <t xml:space="preserve">程亚茜</t>
  </si>
  <si>
    <t xml:space="preserve">100753024015319</t>
  </si>
  <si>
    <t xml:space="preserve">高甫宁</t>
  </si>
  <si>
    <t xml:space="preserve">100753024015372</t>
  </si>
  <si>
    <t xml:space="preserve">程培昫</t>
  </si>
  <si>
    <t xml:space="preserve">100753024015338</t>
  </si>
  <si>
    <t xml:space="preserve">郝雨思</t>
  </si>
  <si>
    <t xml:space="preserve">100753024015329</t>
  </si>
  <si>
    <t xml:space="preserve">马骏</t>
  </si>
  <si>
    <t xml:space="preserve">100753024015380</t>
  </si>
  <si>
    <t xml:space="preserve">105702</t>
  </si>
  <si>
    <t xml:space="preserve">中医外科学</t>
  </si>
  <si>
    <t xml:space="preserve">100753024015387</t>
  </si>
  <si>
    <t xml:space="preserve">105707</t>
  </si>
  <si>
    <t xml:space="preserve">针灸推拿学</t>
  </si>
  <si>
    <t xml:space="preserve">吴雪华</t>
  </si>
  <si>
    <t xml:space="preserve">100753024015386</t>
  </si>
  <si>
    <t xml:space="preserve">张秀梅</t>
  </si>
  <si>
    <t xml:space="preserve">100753025015458</t>
  </si>
  <si>
    <t xml:space="preserve">101100</t>
  </si>
  <si>
    <t xml:space="preserve">护理学</t>
  </si>
  <si>
    <t xml:space="preserve">冯文鑫</t>
  </si>
  <si>
    <t xml:space="preserve">100753025015500</t>
  </si>
  <si>
    <t xml:space="preserve">江宇彤</t>
  </si>
  <si>
    <t xml:space="preserve">100753025015481</t>
  </si>
  <si>
    <t xml:space="preserve">刘玉涵</t>
  </si>
  <si>
    <t xml:space="preserve">100753025015495</t>
  </si>
  <si>
    <t xml:space="preserve">白静</t>
  </si>
  <si>
    <t xml:space="preserve">100753025015415</t>
  </si>
  <si>
    <t xml:space="preserve">孟永帅</t>
  </si>
  <si>
    <t xml:space="preserve">100753025015457</t>
  </si>
  <si>
    <t xml:space="preserve">彭沥枢</t>
  </si>
  <si>
    <t xml:space="preserve">100753025015477</t>
  </si>
  <si>
    <t xml:space="preserve">张佳阑</t>
  </si>
  <si>
    <t xml:space="preserve">100753025015440</t>
  </si>
  <si>
    <t xml:space="preserve">刘红旭</t>
  </si>
  <si>
    <t xml:space="preserve">100753025015429</t>
  </si>
  <si>
    <t xml:space="preserve">高美佳</t>
  </si>
  <si>
    <t xml:space="preserve">100753025015422</t>
  </si>
  <si>
    <t xml:space="preserve">吴林</t>
  </si>
  <si>
    <t xml:space="preserve">100753025015410</t>
  </si>
  <si>
    <t xml:space="preserve">戈玉婷</t>
  </si>
  <si>
    <t xml:space="preserve">100753025015469</t>
  </si>
  <si>
    <t xml:space="preserve">李郑</t>
  </si>
  <si>
    <t xml:space="preserve">100753025015407</t>
  </si>
  <si>
    <t xml:space="preserve">刘凯华</t>
  </si>
  <si>
    <t xml:space="preserve">100753025015443</t>
  </si>
  <si>
    <t xml:space="preserve">张慧</t>
  </si>
  <si>
    <t xml:space="preserve">100753025015402</t>
  </si>
  <si>
    <t xml:space="preserve">孙朋飞</t>
  </si>
  <si>
    <t xml:space="preserve">100753025015444</t>
  </si>
  <si>
    <t xml:space="preserve">魏晓晨</t>
  </si>
  <si>
    <t xml:space="preserve">100753025015403</t>
  </si>
  <si>
    <t xml:space="preserve">张梦宇</t>
  </si>
  <si>
    <t xml:space="preserve">100753025015563</t>
  </si>
  <si>
    <t xml:space="preserve">105400</t>
  </si>
  <si>
    <t xml:space="preserve">护理</t>
  </si>
  <si>
    <t xml:space="preserve">马鑫隆</t>
  </si>
  <si>
    <t xml:space="preserve">100753025015579</t>
  </si>
  <si>
    <t xml:space="preserve">郭巧伟</t>
  </si>
  <si>
    <t xml:space="preserve">100753025015508</t>
  </si>
  <si>
    <t xml:space="preserve">王若晗</t>
  </si>
  <si>
    <t xml:space="preserve">100753025015526</t>
  </si>
  <si>
    <t xml:space="preserve">辛玉</t>
  </si>
  <si>
    <t xml:space="preserve">100753025015532</t>
  </si>
  <si>
    <t xml:space="preserve">郭亚男</t>
  </si>
  <si>
    <t xml:space="preserve">100753025015552</t>
  </si>
  <si>
    <t xml:space="preserve">吴海彤</t>
  </si>
  <si>
    <t xml:space="preserve">100753025015575</t>
  </si>
  <si>
    <t xml:space="preserve">范冰冰</t>
  </si>
  <si>
    <t xml:space="preserve">100753025015591</t>
  </si>
  <si>
    <t xml:space="preserve">张雨晨</t>
  </si>
  <si>
    <t xml:space="preserve">100753025015583</t>
  </si>
  <si>
    <t xml:space="preserve">李梓柠</t>
  </si>
  <si>
    <t xml:space="preserve">100753025015531</t>
  </si>
  <si>
    <t xml:space="preserve">霍新燕</t>
  </si>
  <si>
    <t xml:space="preserve">100753025015589</t>
  </si>
  <si>
    <t xml:space="preserve">王彤丹</t>
  </si>
  <si>
    <t xml:space="preserve">100753025015529</t>
  </si>
  <si>
    <t xml:space="preserve">王宇</t>
  </si>
  <si>
    <t xml:space="preserve">100753025015582</t>
  </si>
  <si>
    <t xml:space="preserve">赵梦凡</t>
  </si>
  <si>
    <t xml:space="preserve">100753025015528</t>
  </si>
  <si>
    <t xml:space="preserve">时晓楠</t>
  </si>
  <si>
    <t xml:space="preserve">100753025015573</t>
  </si>
  <si>
    <t xml:space="preserve">杨学萍</t>
  </si>
  <si>
    <t xml:space="preserve">100753026015610</t>
  </si>
  <si>
    <t xml:space="preserve">100400</t>
  </si>
  <si>
    <t xml:space="preserve">公共卫生与预防医学</t>
  </si>
  <si>
    <t xml:space="preserve">姚婧婕</t>
  </si>
  <si>
    <t xml:space="preserve">100753026015607</t>
  </si>
  <si>
    <t xml:space="preserve">高唱</t>
  </si>
  <si>
    <t xml:space="preserve">100753026015611</t>
  </si>
  <si>
    <t xml:space="preserve">赵金叶</t>
  </si>
  <si>
    <t xml:space="preserve">100753026015613</t>
  </si>
  <si>
    <t xml:space="preserve">100753026015605</t>
  </si>
  <si>
    <t xml:space="preserve">刘尚英</t>
  </si>
  <si>
    <t xml:space="preserve">100753026015606</t>
  </si>
  <si>
    <t xml:space="preserve">赵萌楠</t>
  </si>
  <si>
    <t xml:space="preserve">100753026015612</t>
  </si>
  <si>
    <t xml:space="preserve">李玉静</t>
  </si>
  <si>
    <t xml:space="preserve">100753026015647</t>
  </si>
  <si>
    <t xml:space="preserve">105300</t>
  </si>
  <si>
    <t xml:space="preserve">公共卫生</t>
  </si>
  <si>
    <t xml:space="preserve">郝彦睿</t>
  </si>
  <si>
    <t xml:space="preserve">100753026015664</t>
  </si>
  <si>
    <t xml:space="preserve">丁彬</t>
  </si>
  <si>
    <t xml:space="preserve">100753026015622</t>
  </si>
  <si>
    <t xml:space="preserve">郭时睿</t>
  </si>
  <si>
    <t xml:space="preserve">100753026015617</t>
  </si>
  <si>
    <t xml:space="preserve">李非凡</t>
  </si>
  <si>
    <t xml:space="preserve">100753026015653</t>
  </si>
  <si>
    <t xml:space="preserve">汤鲜梅</t>
  </si>
  <si>
    <t xml:space="preserve">100753026015684</t>
  </si>
  <si>
    <t xml:space="preserve">秦嘉爽</t>
  </si>
  <si>
    <t xml:space="preserve">100753026015677</t>
  </si>
  <si>
    <t xml:space="preserve">王璎珞</t>
  </si>
  <si>
    <t xml:space="preserve">100753026015618</t>
  </si>
  <si>
    <t xml:space="preserve">章力</t>
  </si>
  <si>
    <t xml:space="preserve">100753026015683</t>
  </si>
  <si>
    <t xml:space="preserve">100753026015638</t>
  </si>
  <si>
    <t xml:space="preserve">刘叶苹</t>
  </si>
  <si>
    <t xml:space="preserve">100753026015688</t>
  </si>
  <si>
    <t xml:space="preserve">聂丽</t>
  </si>
  <si>
    <t xml:space="preserve">100753026015686</t>
  </si>
  <si>
    <t xml:space="preserve">叶萌</t>
  </si>
  <si>
    <t xml:space="preserve">100753026015669</t>
  </si>
  <si>
    <t xml:space="preserve">刘洁</t>
  </si>
  <si>
    <t xml:space="preserve">100753026015662</t>
  </si>
  <si>
    <t xml:space="preserve">高文</t>
  </si>
  <si>
    <t xml:space="preserve">100753026015634</t>
  </si>
  <si>
    <t xml:space="preserve">邢世杰</t>
  </si>
  <si>
    <t xml:space="preserve">100753026015668</t>
  </si>
  <si>
    <t xml:space="preserve">屈玮</t>
  </si>
  <si>
    <t xml:space="preserve">100753026015623</t>
  </si>
  <si>
    <t xml:space="preserve">王争光</t>
  </si>
  <si>
    <t xml:space="preserve">100753026015679</t>
  </si>
  <si>
    <t xml:space="preserve">346</t>
  </si>
  <si>
    <t xml:space="preserve">曲亚蒙</t>
  </si>
  <si>
    <t xml:space="preserve">100753027015705</t>
  </si>
  <si>
    <t xml:space="preserve">100702</t>
  </si>
  <si>
    <t xml:space="preserve">药剂学</t>
  </si>
  <si>
    <t xml:space="preserve">魏泽泽</t>
  </si>
  <si>
    <t xml:space="preserve">100753027015714</t>
  </si>
  <si>
    <t xml:space="preserve">100704</t>
  </si>
  <si>
    <t xml:space="preserve">药物分析学</t>
  </si>
  <si>
    <t xml:space="preserve">张雪靖</t>
  </si>
  <si>
    <t xml:space="preserve">100753027015750</t>
  </si>
  <si>
    <t xml:space="preserve">105500</t>
  </si>
  <si>
    <t xml:space="preserve">药学</t>
  </si>
  <si>
    <t xml:space="preserve">张威</t>
  </si>
  <si>
    <t xml:space="preserve">100753027015726</t>
  </si>
  <si>
    <t xml:space="preserve">100753027015724</t>
  </si>
  <si>
    <t xml:space="preserve">沈子晔</t>
  </si>
  <si>
    <t xml:space="preserve">100753027015738</t>
  </si>
  <si>
    <t xml:space="preserve">张柳</t>
  </si>
  <si>
    <t xml:space="preserve">100753027015746</t>
  </si>
  <si>
    <t xml:space="preserve">刘天柱</t>
  </si>
  <si>
    <t xml:space="preserve">100753027015766</t>
  </si>
  <si>
    <t xml:space="preserve">路文娜</t>
  </si>
  <si>
    <t xml:space="preserve">100753027015762</t>
  </si>
  <si>
    <t xml:space="preserve">100753027015749</t>
  </si>
  <si>
    <t xml:space="preserve">任梽源</t>
  </si>
  <si>
    <t xml:space="preserve">100753027015761</t>
  </si>
  <si>
    <t xml:space="preserve">李雪菲</t>
  </si>
  <si>
    <t xml:space="preserve">100753027015723</t>
  </si>
  <si>
    <t xml:space="preserve">刘亚茹</t>
  </si>
  <si>
    <t xml:space="preserve">100753027015727</t>
  </si>
  <si>
    <t xml:space="preserve">刘珊</t>
  </si>
  <si>
    <t xml:space="preserve">100753027015747</t>
  </si>
  <si>
    <t xml:space="preserve">丁月朦</t>
  </si>
  <si>
    <t xml:space="preserve">100753027015757</t>
  </si>
  <si>
    <t xml:space="preserve">孙国惠</t>
  </si>
  <si>
    <t xml:space="preserve">100753027015752</t>
  </si>
  <si>
    <t xml:space="preserve">李天意</t>
  </si>
  <si>
    <t xml:space="preserve">100753027015751</t>
  </si>
  <si>
    <t xml:space="preserve">刘贺晨</t>
  </si>
  <si>
    <t xml:space="preserve">100753027015774</t>
  </si>
  <si>
    <t xml:space="preserve">318</t>
  </si>
  <si>
    <t xml:space="preserve">肖龙龙</t>
  </si>
  <si>
    <t xml:space="preserve">100753029015786</t>
  </si>
  <si>
    <t xml:space="preserve">085700</t>
  </si>
  <si>
    <t xml:space="preserve">资源与环境</t>
  </si>
  <si>
    <t xml:space="preserve">霍昕彤</t>
  </si>
  <si>
    <t xml:space="preserve">100753029015792</t>
  </si>
  <si>
    <t xml:space="preserve">张庆鑫</t>
  </si>
  <si>
    <t xml:space="preserve">100753029015781</t>
  </si>
  <si>
    <t xml:space="preserve">刘泽涵</t>
  </si>
  <si>
    <t xml:space="preserve">100753029015796</t>
  </si>
  <si>
    <t xml:space="preserve">苏鉴斌</t>
  </si>
  <si>
    <t xml:space="preserve">100753029015784</t>
  </si>
  <si>
    <t xml:space="preserve">赵露安</t>
  </si>
  <si>
    <t xml:space="preserve">100753030015805</t>
  </si>
  <si>
    <t xml:space="preserve">105105</t>
  </si>
  <si>
    <t xml:space="preserve">精神病与精神卫生学</t>
  </si>
  <si>
    <t xml:space="preserve">高忠绪</t>
  </si>
  <si>
    <t xml:space="preserve">100753030015802</t>
  </si>
  <si>
    <t xml:space="preserve">周凯</t>
  </si>
  <si>
    <t xml:space="preserve">100753030015819</t>
  </si>
  <si>
    <t xml:space="preserve">李昌昊</t>
  </si>
  <si>
    <t xml:space="preserve">100753030015809</t>
  </si>
  <si>
    <t xml:space="preserve">杨婷婷</t>
  </si>
  <si>
    <t xml:space="preserve">100753030015801</t>
  </si>
  <si>
    <t xml:space="preserve">韩亚楠</t>
  </si>
  <si>
    <t xml:space="preserve">100753030015818</t>
  </si>
  <si>
    <t xml:space="preserve">王林洋</t>
  </si>
  <si>
    <t xml:space="preserve">100753030015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sz val="10"/>
      <name val="宋体"/>
      <family val="0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6" xfId="42"/>
    <cellStyle name="常规 5 2" xfId="43"/>
    <cellStyle name="常规 9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7.21"/>
    <col collapsed="false" customWidth="true" hidden="false" outlineLevel="0" max="3" min="3" style="1" width="11.77"/>
    <col collapsed="false" customWidth="true" hidden="false" outlineLevel="0" max="4" min="4" style="1" width="19.43"/>
    <col collapsed="false" customWidth="true" hidden="false" outlineLevel="0" max="5" min="5" style="1" width="15.32"/>
    <col collapsed="false" customWidth="true" hidden="false" outlineLevel="0" max="6" min="6" style="1" width="11.32"/>
    <col collapsed="false" customWidth="true" hidden="false" outlineLevel="0" max="8" min="7" style="2" width="11.32"/>
    <col collapsed="false" customWidth="true" hidden="false" outlineLevel="0" max="9" min="9" style="3" width="21.1"/>
    <col collapsed="false" customWidth="false" hidden="false" outlineLevel="0" max="257" min="10" style="1" width="8.87"/>
  </cols>
  <sheetData>
    <row r="1" customFormat="false" ht="14.6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16.4" hidden="false" customHeight="false" outlineLevel="0" collapsed="false">
      <c r="A2" s="4" t="s">
        <v>9</v>
      </c>
      <c r="B2" s="1" t="s">
        <v>10</v>
      </c>
      <c r="C2" s="1" t="s">
        <v>11</v>
      </c>
      <c r="D2" s="4" t="s">
        <v>12</v>
      </c>
      <c r="E2" s="4" t="s">
        <v>13</v>
      </c>
      <c r="F2" s="1" t="n">
        <v>376</v>
      </c>
      <c r="G2" s="2" t="n">
        <v>81.2</v>
      </c>
      <c r="H2" s="2" t="n">
        <f aca="false">F2/5*0.7+G2*0.3</f>
        <v>77</v>
      </c>
    </row>
    <row r="3" customFormat="false" ht="16.4" hidden="false" customHeight="false" outlineLevel="0" collapsed="false">
      <c r="A3" s="4" t="s">
        <v>14</v>
      </c>
      <c r="B3" s="1" t="s">
        <v>15</v>
      </c>
      <c r="C3" s="1" t="s">
        <v>11</v>
      </c>
      <c r="D3" s="4" t="s">
        <v>12</v>
      </c>
      <c r="E3" s="4" t="s">
        <v>13</v>
      </c>
      <c r="F3" s="1" t="n">
        <v>357</v>
      </c>
      <c r="G3" s="2" t="n">
        <v>85.8</v>
      </c>
      <c r="H3" s="2" t="n">
        <f aca="false">F3/5*0.7+G3*0.3</f>
        <v>75.72</v>
      </c>
    </row>
    <row r="4" customFormat="false" ht="16.4" hidden="false" customHeight="false" outlineLevel="0" collapsed="false">
      <c r="A4" s="4" t="s">
        <v>16</v>
      </c>
      <c r="B4" s="1" t="s">
        <v>17</v>
      </c>
      <c r="C4" s="1" t="s">
        <v>11</v>
      </c>
      <c r="D4" s="4" t="s">
        <v>12</v>
      </c>
      <c r="E4" s="4" t="s">
        <v>13</v>
      </c>
      <c r="F4" s="1" t="n">
        <v>365</v>
      </c>
      <c r="G4" s="2" t="n">
        <v>81.2</v>
      </c>
      <c r="H4" s="2" t="n">
        <f aca="false">F4/5*0.7+G4*0.3</f>
        <v>75.46</v>
      </c>
    </row>
    <row r="5" customFormat="false" ht="16.4" hidden="false" customHeight="false" outlineLevel="0" collapsed="false">
      <c r="A5" s="4" t="s">
        <v>18</v>
      </c>
      <c r="B5" s="1" t="s">
        <v>19</v>
      </c>
      <c r="C5" s="1" t="s">
        <v>11</v>
      </c>
      <c r="D5" s="4" t="s">
        <v>12</v>
      </c>
      <c r="E5" s="4" t="s">
        <v>13</v>
      </c>
      <c r="F5" s="1" t="n">
        <v>355</v>
      </c>
      <c r="G5" s="2" t="n">
        <v>82.6</v>
      </c>
      <c r="H5" s="2" t="n">
        <f aca="false">F5/5*0.7+G5*0.3</f>
        <v>74.48</v>
      </c>
    </row>
    <row r="6" customFormat="false" ht="16.4" hidden="false" customHeight="false" outlineLevel="0" collapsed="false">
      <c r="A6" s="4" t="s">
        <v>20</v>
      </c>
      <c r="B6" s="1" t="s">
        <v>21</v>
      </c>
      <c r="C6" s="1" t="s">
        <v>11</v>
      </c>
      <c r="D6" s="4" t="s">
        <v>12</v>
      </c>
      <c r="E6" s="4" t="s">
        <v>13</v>
      </c>
      <c r="F6" s="1" t="n">
        <v>338</v>
      </c>
      <c r="G6" s="2" t="n">
        <v>89</v>
      </c>
      <c r="H6" s="2" t="n">
        <f aca="false">F6/5*0.7+G6*0.3</f>
        <v>74.02</v>
      </c>
    </row>
    <row r="7" customFormat="false" ht="16.4" hidden="false" customHeight="false" outlineLevel="0" collapsed="false">
      <c r="A7" s="4" t="s">
        <v>22</v>
      </c>
      <c r="B7" s="1" t="s">
        <v>23</v>
      </c>
      <c r="C7" s="1" t="s">
        <v>11</v>
      </c>
      <c r="D7" s="4" t="s">
        <v>12</v>
      </c>
      <c r="E7" s="4" t="s">
        <v>13</v>
      </c>
      <c r="F7" s="1" t="n">
        <v>341</v>
      </c>
      <c r="G7" s="2" t="n">
        <v>85</v>
      </c>
      <c r="H7" s="2" t="n">
        <f aca="false">F7/5*0.7+G7*0.3</f>
        <v>73.24</v>
      </c>
    </row>
    <row r="8" customFormat="false" ht="16.4" hidden="false" customHeight="false" outlineLevel="0" collapsed="false">
      <c r="A8" s="4" t="s">
        <v>24</v>
      </c>
      <c r="B8" s="1" t="s">
        <v>25</v>
      </c>
      <c r="C8" s="1" t="s">
        <v>11</v>
      </c>
      <c r="D8" s="4" t="s">
        <v>12</v>
      </c>
      <c r="E8" s="4" t="s">
        <v>13</v>
      </c>
      <c r="F8" s="1" t="n">
        <v>329</v>
      </c>
      <c r="G8" s="2" t="n">
        <v>89.2</v>
      </c>
      <c r="H8" s="2" t="n">
        <f aca="false">F8/5*0.7+G8*0.3</f>
        <v>72.82</v>
      </c>
    </row>
    <row r="9" customFormat="false" ht="16.4" hidden="false" customHeight="false" outlineLevel="0" collapsed="false">
      <c r="A9" s="4" t="s">
        <v>26</v>
      </c>
      <c r="B9" s="1" t="s">
        <v>27</v>
      </c>
      <c r="C9" s="1" t="s">
        <v>11</v>
      </c>
      <c r="D9" s="4" t="s">
        <v>12</v>
      </c>
      <c r="E9" s="4" t="s">
        <v>13</v>
      </c>
      <c r="F9" s="1" t="n">
        <v>333</v>
      </c>
      <c r="G9" s="2" t="n">
        <v>77.8</v>
      </c>
      <c r="H9" s="2" t="n">
        <f aca="false">F9/5*0.7+G9*0.3</f>
        <v>69.96</v>
      </c>
    </row>
    <row r="10" customFormat="false" ht="16.4" hidden="false" customHeight="false" outlineLevel="0" collapsed="false">
      <c r="A10" s="4" t="s">
        <v>28</v>
      </c>
      <c r="B10" s="1" t="s">
        <v>29</v>
      </c>
      <c r="C10" s="1" t="s">
        <v>30</v>
      </c>
      <c r="D10" s="4" t="s">
        <v>31</v>
      </c>
      <c r="E10" s="4" t="s">
        <v>13</v>
      </c>
      <c r="F10" s="1" t="n">
        <v>400</v>
      </c>
      <c r="G10" s="2" t="n">
        <v>88</v>
      </c>
      <c r="H10" s="2" t="n">
        <f aca="false">F10/5*0.7+G10*0.3</f>
        <v>82.4</v>
      </c>
    </row>
    <row r="11" customFormat="false" ht="16.4" hidden="false" customHeight="false" outlineLevel="0" collapsed="false">
      <c r="A11" s="4" t="s">
        <v>32</v>
      </c>
      <c r="B11" s="1" t="s">
        <v>33</v>
      </c>
      <c r="C11" s="1" t="s">
        <v>30</v>
      </c>
      <c r="D11" s="4" t="s">
        <v>31</v>
      </c>
      <c r="E11" s="4" t="s">
        <v>13</v>
      </c>
      <c r="F11" s="1" t="n">
        <v>367</v>
      </c>
      <c r="G11" s="2" t="n">
        <v>89</v>
      </c>
      <c r="H11" s="2" t="n">
        <f aca="false">F11/5*0.7+G11*0.3</f>
        <v>78.08</v>
      </c>
    </row>
    <row r="12" customFormat="false" ht="16.4" hidden="false" customHeight="false" outlineLevel="0" collapsed="false">
      <c r="A12" s="4" t="s">
        <v>34</v>
      </c>
      <c r="B12" s="1" t="s">
        <v>35</v>
      </c>
      <c r="C12" s="1" t="s">
        <v>30</v>
      </c>
      <c r="D12" s="4" t="s">
        <v>31</v>
      </c>
      <c r="E12" s="4" t="s">
        <v>13</v>
      </c>
      <c r="F12" s="1" t="n">
        <v>368</v>
      </c>
      <c r="G12" s="2" t="n">
        <v>86.2</v>
      </c>
      <c r="H12" s="2" t="n">
        <f aca="false">F12/5*0.7+G12*0.3</f>
        <v>77.38</v>
      </c>
    </row>
    <row r="13" customFormat="false" ht="16.4" hidden="false" customHeight="false" outlineLevel="0" collapsed="false">
      <c r="A13" s="4" t="s">
        <v>36</v>
      </c>
      <c r="B13" s="1" t="s">
        <v>37</v>
      </c>
      <c r="C13" s="1" t="s">
        <v>30</v>
      </c>
      <c r="D13" s="4" t="s">
        <v>31</v>
      </c>
      <c r="E13" s="4" t="s">
        <v>13</v>
      </c>
      <c r="F13" s="1" t="n">
        <v>350</v>
      </c>
      <c r="G13" s="2" t="n">
        <v>90.4</v>
      </c>
      <c r="H13" s="2" t="n">
        <f aca="false">F13/5*0.7+G13*0.3</f>
        <v>76.12</v>
      </c>
    </row>
    <row r="14" customFormat="false" ht="16.4" hidden="false" customHeight="false" outlineLevel="0" collapsed="false">
      <c r="A14" s="4" t="s">
        <v>38</v>
      </c>
      <c r="B14" s="1" t="s">
        <v>39</v>
      </c>
      <c r="C14" s="1" t="s">
        <v>30</v>
      </c>
      <c r="D14" s="4" t="s">
        <v>31</v>
      </c>
      <c r="E14" s="4" t="s">
        <v>13</v>
      </c>
      <c r="F14" s="1" t="n">
        <v>359</v>
      </c>
      <c r="G14" s="2" t="n">
        <v>84</v>
      </c>
      <c r="H14" s="2" t="n">
        <f aca="false">F14/5*0.7+G14*0.3</f>
        <v>75.46</v>
      </c>
    </row>
    <row r="15" customFormat="false" ht="16.4" hidden="false" customHeight="false" outlineLevel="0" collapsed="false">
      <c r="A15" s="4" t="s">
        <v>40</v>
      </c>
      <c r="B15" s="1" t="s">
        <v>41</v>
      </c>
      <c r="C15" s="1" t="s">
        <v>30</v>
      </c>
      <c r="D15" s="4" t="s">
        <v>31</v>
      </c>
      <c r="E15" s="4" t="s">
        <v>13</v>
      </c>
      <c r="F15" s="1" t="n">
        <v>340</v>
      </c>
      <c r="G15" s="2" t="n">
        <v>82.8</v>
      </c>
      <c r="H15" s="2" t="n">
        <f aca="false">F15/5*0.7+G15*0.3</f>
        <v>72.44</v>
      </c>
    </row>
    <row r="16" customFormat="false" ht="16.4" hidden="false" customHeight="false" outlineLevel="0" collapsed="false">
      <c r="A16" s="4" t="s">
        <v>42</v>
      </c>
      <c r="B16" s="1" t="s">
        <v>43</v>
      </c>
      <c r="C16" s="1" t="s">
        <v>30</v>
      </c>
      <c r="D16" s="4" t="s">
        <v>31</v>
      </c>
      <c r="E16" s="4" t="s">
        <v>13</v>
      </c>
      <c r="F16" s="1" t="n">
        <v>342</v>
      </c>
      <c r="G16" s="2" t="n">
        <v>79.2</v>
      </c>
      <c r="H16" s="2" t="n">
        <f aca="false">F16/5*0.7+G16*0.3</f>
        <v>71.64</v>
      </c>
    </row>
    <row r="17" customFormat="false" ht="16.4" hidden="false" customHeight="false" outlineLevel="0" collapsed="false">
      <c r="A17" s="4" t="s">
        <v>44</v>
      </c>
      <c r="B17" s="1" t="s">
        <v>45</v>
      </c>
      <c r="C17" s="1" t="s">
        <v>30</v>
      </c>
      <c r="D17" s="4" t="s">
        <v>31</v>
      </c>
      <c r="E17" s="4" t="s">
        <v>13</v>
      </c>
      <c r="F17" s="1" t="n">
        <v>337</v>
      </c>
      <c r="G17" s="2" t="n">
        <v>74.6</v>
      </c>
      <c r="H17" s="2" t="n">
        <f aca="false">F17/5*0.7+G17*0.3</f>
        <v>69.56</v>
      </c>
    </row>
    <row r="18" customFormat="false" ht="16.4" hidden="false" customHeight="false" outlineLevel="0" collapsed="false">
      <c r="A18" s="4" t="s">
        <v>46</v>
      </c>
      <c r="B18" s="1" t="s">
        <v>47</v>
      </c>
      <c r="C18" s="1" t="s">
        <v>48</v>
      </c>
      <c r="D18" s="4" t="s">
        <v>49</v>
      </c>
      <c r="E18" s="4" t="s">
        <v>13</v>
      </c>
      <c r="F18" s="1" t="n">
        <v>343</v>
      </c>
      <c r="G18" s="2" t="n">
        <v>87.8</v>
      </c>
      <c r="H18" s="2" t="n">
        <f aca="false">F18/5*0.7+G18*0.3</f>
        <v>74.36</v>
      </c>
    </row>
    <row r="19" customFormat="false" ht="16.4" hidden="false" customHeight="false" outlineLevel="0" collapsed="false">
      <c r="A19" s="4" t="s">
        <v>50</v>
      </c>
      <c r="B19" s="1" t="s">
        <v>51</v>
      </c>
      <c r="C19" s="1" t="s">
        <v>48</v>
      </c>
      <c r="D19" s="4" t="s">
        <v>49</v>
      </c>
      <c r="E19" s="4" t="s">
        <v>13</v>
      </c>
      <c r="F19" s="1" t="n">
        <v>359</v>
      </c>
      <c r="G19" s="2" t="n">
        <v>80</v>
      </c>
      <c r="H19" s="2" t="n">
        <f aca="false">F19/5*0.7+G19*0.3</f>
        <v>74.26</v>
      </c>
    </row>
    <row r="20" customFormat="false" ht="16.4" hidden="false" customHeight="false" outlineLevel="0" collapsed="false">
      <c r="A20" s="4" t="s">
        <v>52</v>
      </c>
      <c r="B20" s="1" t="s">
        <v>53</v>
      </c>
      <c r="C20" s="1" t="s">
        <v>48</v>
      </c>
      <c r="D20" s="4" t="s">
        <v>49</v>
      </c>
      <c r="E20" s="4" t="s">
        <v>13</v>
      </c>
      <c r="F20" s="1" t="n">
        <v>365</v>
      </c>
      <c r="G20" s="2" t="n">
        <v>75.4</v>
      </c>
      <c r="H20" s="2" t="n">
        <f aca="false">F20/5*0.7+G20*0.3</f>
        <v>73.72</v>
      </c>
    </row>
    <row r="21" customFormat="false" ht="16.4" hidden="false" customHeight="false" outlineLevel="0" collapsed="false">
      <c r="A21" s="4" t="s">
        <v>54</v>
      </c>
      <c r="B21" s="1" t="s">
        <v>55</v>
      </c>
      <c r="C21" s="1" t="s">
        <v>56</v>
      </c>
      <c r="D21" s="4" t="s">
        <v>57</v>
      </c>
      <c r="E21" s="4" t="s">
        <v>13</v>
      </c>
      <c r="F21" s="1" t="n">
        <v>388</v>
      </c>
      <c r="G21" s="2" t="n">
        <v>74.6</v>
      </c>
      <c r="H21" s="2" t="n">
        <f aca="false">F21/5*0.7+G21*0.3</f>
        <v>76.7</v>
      </c>
    </row>
    <row r="22" customFormat="false" ht="16.4" hidden="false" customHeight="false" outlineLevel="0" collapsed="false">
      <c r="A22" s="4" t="s">
        <v>58</v>
      </c>
      <c r="B22" s="1" t="s">
        <v>59</v>
      </c>
      <c r="C22" s="1" t="s">
        <v>56</v>
      </c>
      <c r="D22" s="4" t="s">
        <v>57</v>
      </c>
      <c r="E22" s="4" t="s">
        <v>13</v>
      </c>
      <c r="F22" s="1" t="n">
        <v>381</v>
      </c>
      <c r="G22" s="2" t="n">
        <v>73.6</v>
      </c>
      <c r="H22" s="2" t="n">
        <f aca="false">F22/5*0.7+G22*0.3</f>
        <v>75.42</v>
      </c>
    </row>
    <row r="23" customFormat="false" ht="16.4" hidden="false" customHeight="false" outlineLevel="0" collapsed="false">
      <c r="A23" s="4" t="s">
        <v>60</v>
      </c>
      <c r="B23" s="1" t="s">
        <v>61</v>
      </c>
      <c r="C23" s="1" t="s">
        <v>56</v>
      </c>
      <c r="D23" s="4" t="s">
        <v>57</v>
      </c>
      <c r="E23" s="4" t="s">
        <v>13</v>
      </c>
      <c r="F23" s="1" t="n">
        <v>359</v>
      </c>
      <c r="G23" s="2" t="n">
        <v>71.6</v>
      </c>
      <c r="H23" s="2" t="n">
        <f aca="false">F23/5*0.7+G23*0.3</f>
        <v>71.74</v>
      </c>
    </row>
    <row r="24" customFormat="false" ht="16.4" hidden="false" customHeight="false" outlineLevel="0" collapsed="false">
      <c r="A24" s="4" t="s">
        <v>62</v>
      </c>
      <c r="B24" s="1" t="s">
        <v>63</v>
      </c>
      <c r="C24" s="1" t="s">
        <v>56</v>
      </c>
      <c r="D24" s="4" t="s">
        <v>57</v>
      </c>
      <c r="E24" s="4" t="s">
        <v>13</v>
      </c>
      <c r="F24" s="1" t="n">
        <v>333</v>
      </c>
      <c r="G24" s="2" t="n">
        <v>79.4</v>
      </c>
      <c r="H24" s="2" t="n">
        <f aca="false">F24/5*0.7+G24*0.3</f>
        <v>70.44</v>
      </c>
    </row>
    <row r="25" customFormat="false" ht="16.4" hidden="false" customHeight="false" outlineLevel="0" collapsed="false">
      <c r="A25" s="4" t="s">
        <v>64</v>
      </c>
      <c r="B25" s="1" t="s">
        <v>65</v>
      </c>
      <c r="C25" s="1" t="s">
        <v>56</v>
      </c>
      <c r="D25" s="4" t="s">
        <v>57</v>
      </c>
      <c r="E25" s="4" t="s">
        <v>13</v>
      </c>
      <c r="F25" s="1" t="n">
        <v>327</v>
      </c>
      <c r="G25" s="2" t="n">
        <v>73.2</v>
      </c>
      <c r="H25" s="2" t="n">
        <f aca="false">F25/5*0.7+G25*0.3</f>
        <v>67.74</v>
      </c>
    </row>
    <row r="26" customFormat="false" ht="16.4" hidden="false" customHeight="false" outlineLevel="0" collapsed="false">
      <c r="A26" s="4" t="s">
        <v>66</v>
      </c>
      <c r="B26" s="1" t="s">
        <v>67</v>
      </c>
      <c r="C26" s="1" t="s">
        <v>68</v>
      </c>
      <c r="D26" s="4" t="s">
        <v>69</v>
      </c>
      <c r="E26" s="4" t="s">
        <v>13</v>
      </c>
      <c r="F26" s="1" t="n">
        <v>383</v>
      </c>
      <c r="G26" s="2" t="n">
        <v>89.2</v>
      </c>
      <c r="H26" s="2" t="n">
        <f aca="false">F26/5*0.7+G26*0.3</f>
        <v>80.38</v>
      </c>
    </row>
    <row r="27" customFormat="false" ht="16.4" hidden="false" customHeight="false" outlineLevel="0" collapsed="false">
      <c r="A27" s="4" t="s">
        <v>70</v>
      </c>
      <c r="B27" s="1" t="s">
        <v>71</v>
      </c>
      <c r="C27" s="1" t="s">
        <v>68</v>
      </c>
      <c r="D27" s="4" t="s">
        <v>69</v>
      </c>
      <c r="E27" s="4" t="s">
        <v>13</v>
      </c>
      <c r="F27" s="1" t="n">
        <v>332</v>
      </c>
      <c r="G27" s="2" t="n">
        <v>88</v>
      </c>
      <c r="H27" s="2" t="n">
        <f aca="false">F27/5*0.7+G27*0.3</f>
        <v>72.88</v>
      </c>
    </row>
    <row r="28" customFormat="false" ht="16.4" hidden="false" customHeight="false" outlineLevel="0" collapsed="false">
      <c r="A28" s="4" t="s">
        <v>72</v>
      </c>
      <c r="B28" s="1" t="s">
        <v>73</v>
      </c>
      <c r="C28" s="1" t="s">
        <v>68</v>
      </c>
      <c r="D28" s="4" t="s">
        <v>69</v>
      </c>
      <c r="E28" s="4" t="s">
        <v>13</v>
      </c>
      <c r="F28" s="1" t="n">
        <v>331</v>
      </c>
      <c r="G28" s="2" t="n">
        <v>87.6</v>
      </c>
      <c r="H28" s="2" t="n">
        <f aca="false">F28/5*0.7+G28*0.3</f>
        <v>72.62</v>
      </c>
    </row>
    <row r="29" customFormat="false" ht="12.6" hidden="false" customHeight="true" outlineLevel="0" collapsed="false">
      <c r="A29" s="4" t="s">
        <v>74</v>
      </c>
      <c r="B29" s="1" t="s">
        <v>75</v>
      </c>
      <c r="C29" s="1" t="s">
        <v>68</v>
      </c>
      <c r="D29" s="4" t="s">
        <v>69</v>
      </c>
      <c r="E29" s="4" t="s">
        <v>13</v>
      </c>
      <c r="F29" s="1" t="n">
        <v>351</v>
      </c>
      <c r="G29" s="2" t="n">
        <v>78.2</v>
      </c>
      <c r="H29" s="2" t="n">
        <f aca="false">F29/5*0.7+G29*0.3</f>
        <v>72.6</v>
      </c>
    </row>
    <row r="30" customFormat="false" ht="16.4" hidden="false" customHeight="false" outlineLevel="0" collapsed="false">
      <c r="A30" s="4" t="s">
        <v>76</v>
      </c>
      <c r="B30" s="1" t="s">
        <v>77</v>
      </c>
      <c r="C30" s="1" t="s">
        <v>78</v>
      </c>
      <c r="D30" s="4" t="s">
        <v>79</v>
      </c>
      <c r="E30" s="4" t="s">
        <v>13</v>
      </c>
      <c r="F30" s="1" t="n">
        <v>417</v>
      </c>
      <c r="G30" s="2" t="n">
        <v>81.6</v>
      </c>
      <c r="H30" s="2" t="n">
        <f aca="false">F30/5*0.7+G30*0.3</f>
        <v>82.86</v>
      </c>
    </row>
    <row r="31" customFormat="false" ht="16.4" hidden="false" customHeight="false" outlineLevel="0" collapsed="false">
      <c r="A31" s="4" t="s">
        <v>80</v>
      </c>
      <c r="B31" s="1" t="s">
        <v>81</v>
      </c>
      <c r="C31" s="1" t="s">
        <v>78</v>
      </c>
      <c r="D31" s="4" t="s">
        <v>79</v>
      </c>
      <c r="E31" s="4" t="s">
        <v>13</v>
      </c>
      <c r="F31" s="1" t="n">
        <v>419</v>
      </c>
      <c r="G31" s="2" t="n">
        <v>76</v>
      </c>
      <c r="H31" s="2" t="n">
        <f aca="false">F31/5*0.7+G31*0.3</f>
        <v>81.46</v>
      </c>
    </row>
    <row r="32" customFormat="false" ht="16.4" hidden="false" customHeight="false" outlineLevel="0" collapsed="false">
      <c r="A32" s="4" t="s">
        <v>82</v>
      </c>
      <c r="B32" s="1" t="s">
        <v>83</v>
      </c>
      <c r="C32" s="1" t="s">
        <v>78</v>
      </c>
      <c r="D32" s="4" t="s">
        <v>79</v>
      </c>
      <c r="E32" s="4" t="s">
        <v>13</v>
      </c>
      <c r="F32" s="1" t="n">
        <v>397</v>
      </c>
      <c r="G32" s="2" t="n">
        <v>75.6</v>
      </c>
      <c r="H32" s="2" t="n">
        <f aca="false">F32/5*0.7+G32*0.3</f>
        <v>78.26</v>
      </c>
    </row>
    <row r="33" customFormat="false" ht="16.4" hidden="false" customHeight="false" outlineLevel="0" collapsed="false">
      <c r="A33" s="4" t="s">
        <v>84</v>
      </c>
      <c r="B33" s="1" t="s">
        <v>85</v>
      </c>
      <c r="C33" s="1" t="s">
        <v>78</v>
      </c>
      <c r="D33" s="4" t="s">
        <v>79</v>
      </c>
      <c r="E33" s="4" t="s">
        <v>13</v>
      </c>
      <c r="F33" s="1" t="n">
        <v>388</v>
      </c>
      <c r="G33" s="2" t="n">
        <v>79.8</v>
      </c>
      <c r="H33" s="2" t="n">
        <f aca="false">F33/5*0.7+G33*0.3</f>
        <v>78.26</v>
      </c>
    </row>
    <row r="34" customFormat="false" ht="16.4" hidden="false" customHeight="false" outlineLevel="0" collapsed="false">
      <c r="A34" s="4" t="s">
        <v>86</v>
      </c>
      <c r="B34" s="1" t="s">
        <v>87</v>
      </c>
      <c r="C34" s="1" t="s">
        <v>78</v>
      </c>
      <c r="D34" s="4" t="s">
        <v>79</v>
      </c>
      <c r="E34" s="4" t="s">
        <v>13</v>
      </c>
      <c r="F34" s="1" t="n">
        <v>370</v>
      </c>
      <c r="G34" s="2" t="n">
        <v>82.8</v>
      </c>
      <c r="H34" s="2" t="n">
        <f aca="false">F34/5*0.7+G34*0.3</f>
        <v>76.64</v>
      </c>
    </row>
    <row r="35" customFormat="false" ht="16.4" hidden="false" customHeight="false" outlineLevel="0" collapsed="false">
      <c r="A35" s="4" t="s">
        <v>88</v>
      </c>
      <c r="B35" s="1" t="s">
        <v>89</v>
      </c>
      <c r="C35" s="1" t="s">
        <v>78</v>
      </c>
      <c r="D35" s="4" t="s">
        <v>79</v>
      </c>
      <c r="E35" s="4" t="s">
        <v>13</v>
      </c>
      <c r="F35" s="1" t="n">
        <v>373</v>
      </c>
      <c r="G35" s="2" t="n">
        <v>80</v>
      </c>
      <c r="H35" s="2" t="n">
        <f aca="false">F35/5*0.7+G35*0.3</f>
        <v>76.22</v>
      </c>
    </row>
    <row r="36" customFormat="false" ht="16.4" hidden="false" customHeight="false" outlineLevel="0" collapsed="false">
      <c r="A36" s="4" t="s">
        <v>90</v>
      </c>
      <c r="B36" s="1" t="s">
        <v>91</v>
      </c>
      <c r="C36" s="1" t="s">
        <v>92</v>
      </c>
      <c r="D36" s="4" t="s">
        <v>93</v>
      </c>
      <c r="E36" s="4" t="s">
        <v>13</v>
      </c>
      <c r="F36" s="1" t="n">
        <v>407</v>
      </c>
      <c r="G36" s="2" t="n">
        <v>84.8</v>
      </c>
      <c r="H36" s="2" t="n">
        <f aca="false">F36/5*0.7+G36*0.3</f>
        <v>82.42</v>
      </c>
    </row>
    <row r="37" customFormat="false" ht="16.4" hidden="false" customHeight="false" outlineLevel="0" collapsed="false">
      <c r="A37" s="4" t="s">
        <v>94</v>
      </c>
      <c r="B37" s="1" t="s">
        <v>95</v>
      </c>
      <c r="C37" s="1" t="s">
        <v>92</v>
      </c>
      <c r="D37" s="4" t="s">
        <v>93</v>
      </c>
      <c r="E37" s="4" t="s">
        <v>13</v>
      </c>
      <c r="F37" s="1" t="n">
        <v>397</v>
      </c>
      <c r="G37" s="2" t="n">
        <v>83.6</v>
      </c>
      <c r="H37" s="2" t="n">
        <f aca="false">F37/5*0.7+G37*0.3</f>
        <v>80.66</v>
      </c>
    </row>
    <row r="38" customFormat="false" ht="16.4" hidden="false" customHeight="false" outlineLevel="0" collapsed="false">
      <c r="A38" s="4" t="s">
        <v>96</v>
      </c>
      <c r="B38" s="1" t="s">
        <v>97</v>
      </c>
      <c r="C38" s="1" t="s">
        <v>92</v>
      </c>
      <c r="D38" s="4" t="s">
        <v>93</v>
      </c>
      <c r="E38" s="4" t="s">
        <v>13</v>
      </c>
      <c r="F38" s="1" t="n">
        <v>395</v>
      </c>
      <c r="G38" s="2" t="n">
        <v>83.4</v>
      </c>
      <c r="H38" s="2" t="n">
        <f aca="false">F38/5*0.7+G38*0.3</f>
        <v>80.32</v>
      </c>
    </row>
    <row r="39" customFormat="false" ht="16.4" hidden="false" customHeight="false" outlineLevel="0" collapsed="false">
      <c r="A39" s="4" t="s">
        <v>98</v>
      </c>
      <c r="B39" s="1" t="s">
        <v>99</v>
      </c>
      <c r="C39" s="1" t="s">
        <v>92</v>
      </c>
      <c r="D39" s="4" t="s">
        <v>93</v>
      </c>
      <c r="E39" s="4" t="s">
        <v>13</v>
      </c>
      <c r="F39" s="1" t="n">
        <v>392</v>
      </c>
      <c r="G39" s="2" t="n">
        <v>82.2</v>
      </c>
      <c r="H39" s="2" t="n">
        <f aca="false">F39/5*0.7+G39*0.3</f>
        <v>79.54</v>
      </c>
    </row>
    <row r="40" customFormat="false" ht="16.4" hidden="false" customHeight="false" outlineLevel="0" collapsed="false">
      <c r="A40" s="4" t="s">
        <v>100</v>
      </c>
      <c r="B40" s="1" t="s">
        <v>101</v>
      </c>
      <c r="C40" s="1" t="s">
        <v>92</v>
      </c>
      <c r="D40" s="4" t="s">
        <v>93</v>
      </c>
      <c r="E40" s="4" t="s">
        <v>13</v>
      </c>
      <c r="F40" s="1" t="n">
        <v>392</v>
      </c>
      <c r="G40" s="2" t="n">
        <v>81.6</v>
      </c>
      <c r="H40" s="2" t="n">
        <f aca="false">F40/5*0.7+G40*0.3</f>
        <v>79.36</v>
      </c>
    </row>
    <row r="41" customFormat="false" ht="16.4" hidden="false" customHeight="false" outlineLevel="0" collapsed="false">
      <c r="A41" s="4" t="s">
        <v>102</v>
      </c>
      <c r="B41" s="1" t="s">
        <v>103</v>
      </c>
      <c r="C41" s="1" t="s">
        <v>92</v>
      </c>
      <c r="D41" s="4" t="s">
        <v>93</v>
      </c>
      <c r="E41" s="4" t="s">
        <v>13</v>
      </c>
      <c r="F41" s="1" t="n">
        <v>382</v>
      </c>
      <c r="G41" s="2" t="n">
        <v>83</v>
      </c>
      <c r="H41" s="2" t="n">
        <f aca="false">F41/5*0.7+G41*0.3</f>
        <v>78.38</v>
      </c>
    </row>
    <row r="42" customFormat="false" ht="16.4" hidden="false" customHeight="false" outlineLevel="0" collapsed="false">
      <c r="A42" s="4" t="s">
        <v>104</v>
      </c>
      <c r="B42" s="1" t="s">
        <v>105</v>
      </c>
      <c r="C42" s="1" t="s">
        <v>92</v>
      </c>
      <c r="D42" s="4" t="s">
        <v>93</v>
      </c>
      <c r="E42" s="4" t="s">
        <v>13</v>
      </c>
      <c r="F42" s="1" t="n">
        <v>386</v>
      </c>
      <c r="G42" s="2" t="n">
        <v>79.6</v>
      </c>
      <c r="H42" s="2" t="n">
        <f aca="false">F42/5*0.7+G42*0.3</f>
        <v>77.92</v>
      </c>
    </row>
    <row r="43" customFormat="false" ht="16.4" hidden="false" customHeight="false" outlineLevel="0" collapsed="false">
      <c r="A43" s="4" t="s">
        <v>106</v>
      </c>
      <c r="B43" s="1" t="s">
        <v>107</v>
      </c>
      <c r="C43" s="1" t="s">
        <v>92</v>
      </c>
      <c r="D43" s="4" t="s">
        <v>93</v>
      </c>
      <c r="E43" s="4" t="s">
        <v>13</v>
      </c>
      <c r="F43" s="1" t="n">
        <v>380</v>
      </c>
      <c r="G43" s="2" t="n">
        <v>80.4</v>
      </c>
      <c r="H43" s="2" t="n">
        <f aca="false">F43/5*0.7+G43*0.3</f>
        <v>77.32</v>
      </c>
    </row>
    <row r="44" customFormat="false" ht="16.4" hidden="false" customHeight="false" outlineLevel="0" collapsed="false">
      <c r="A44" s="4" t="s">
        <v>108</v>
      </c>
      <c r="B44" s="1" t="s">
        <v>109</v>
      </c>
      <c r="C44" s="1" t="s">
        <v>92</v>
      </c>
      <c r="D44" s="4" t="s">
        <v>93</v>
      </c>
      <c r="E44" s="4" t="s">
        <v>13</v>
      </c>
      <c r="F44" s="1" t="n">
        <v>377</v>
      </c>
      <c r="G44" s="2" t="n">
        <v>81.2</v>
      </c>
      <c r="H44" s="2" t="n">
        <f aca="false">F44/5*0.7+G44*0.3</f>
        <v>77.14</v>
      </c>
    </row>
    <row r="45" customFormat="false" ht="16.4" hidden="false" customHeight="false" outlineLevel="0" collapsed="false">
      <c r="A45" s="4" t="s">
        <v>110</v>
      </c>
      <c r="B45" s="1" t="s">
        <v>111</v>
      </c>
      <c r="C45" s="1" t="s">
        <v>92</v>
      </c>
      <c r="D45" s="4" t="s">
        <v>93</v>
      </c>
      <c r="E45" s="4" t="s">
        <v>13</v>
      </c>
      <c r="F45" s="1" t="n">
        <v>387</v>
      </c>
      <c r="G45" s="2" t="n">
        <v>76</v>
      </c>
      <c r="H45" s="2" t="n">
        <f aca="false">F45/5*0.7+G45*0.3</f>
        <v>76.98</v>
      </c>
    </row>
    <row r="46" customFormat="false" ht="16.4" hidden="false" customHeight="false" outlineLevel="0" collapsed="false">
      <c r="A46" s="4" t="s">
        <v>112</v>
      </c>
      <c r="B46" s="1" t="s">
        <v>113</v>
      </c>
      <c r="C46" s="1" t="s">
        <v>92</v>
      </c>
      <c r="D46" s="4" t="s">
        <v>93</v>
      </c>
      <c r="E46" s="4" t="s">
        <v>13</v>
      </c>
      <c r="F46" s="1" t="n">
        <v>366</v>
      </c>
      <c r="G46" s="2" t="n">
        <v>84.2</v>
      </c>
      <c r="H46" s="2" t="n">
        <f aca="false">F46/5*0.7+G46*0.3</f>
        <v>76.5</v>
      </c>
    </row>
    <row r="47" customFormat="false" ht="16.4" hidden="false" customHeight="false" outlineLevel="0" collapsed="false">
      <c r="A47" s="4" t="s">
        <v>114</v>
      </c>
      <c r="B47" s="1" t="s">
        <v>115</v>
      </c>
      <c r="C47" s="1" t="s">
        <v>92</v>
      </c>
      <c r="D47" s="4" t="s">
        <v>93</v>
      </c>
      <c r="E47" s="4" t="s">
        <v>13</v>
      </c>
      <c r="F47" s="1" t="n">
        <v>365</v>
      </c>
      <c r="G47" s="2" t="n">
        <v>84.6</v>
      </c>
      <c r="H47" s="2" t="n">
        <f aca="false">F47/5*0.7+G47*0.3</f>
        <v>76.48</v>
      </c>
    </row>
    <row r="48" customFormat="false" ht="16.4" hidden="false" customHeight="false" outlineLevel="0" collapsed="false">
      <c r="A48" s="4" t="s">
        <v>116</v>
      </c>
      <c r="B48" s="1" t="s">
        <v>117</v>
      </c>
      <c r="C48" s="1" t="s">
        <v>92</v>
      </c>
      <c r="D48" s="4" t="s">
        <v>93</v>
      </c>
      <c r="E48" s="4" t="s">
        <v>13</v>
      </c>
      <c r="F48" s="1" t="n">
        <v>370</v>
      </c>
      <c r="G48" s="2" t="n">
        <v>81.2</v>
      </c>
      <c r="H48" s="2" t="n">
        <f aca="false">F48/5*0.7+G48*0.3</f>
        <v>76.16</v>
      </c>
    </row>
    <row r="49" customFormat="false" ht="16.4" hidden="false" customHeight="false" outlineLevel="0" collapsed="false">
      <c r="A49" s="4" t="s">
        <v>118</v>
      </c>
      <c r="B49" s="1" t="s">
        <v>119</v>
      </c>
      <c r="C49" s="1" t="s">
        <v>92</v>
      </c>
      <c r="D49" s="4" t="s">
        <v>93</v>
      </c>
      <c r="E49" s="4" t="s">
        <v>13</v>
      </c>
      <c r="F49" s="1" t="n">
        <v>357</v>
      </c>
      <c r="G49" s="2" t="n">
        <v>85.6</v>
      </c>
      <c r="H49" s="2" t="n">
        <f aca="false">F49/5*0.7+G49*0.3</f>
        <v>75.66</v>
      </c>
    </row>
    <row r="50" customFormat="false" ht="16.4" hidden="false" customHeight="false" outlineLevel="0" collapsed="false">
      <c r="A50" s="4" t="s">
        <v>120</v>
      </c>
      <c r="B50" s="1" t="s">
        <v>121</v>
      </c>
      <c r="C50" s="1" t="s">
        <v>92</v>
      </c>
      <c r="D50" s="4" t="s">
        <v>93</v>
      </c>
      <c r="E50" s="4" t="s">
        <v>13</v>
      </c>
      <c r="F50" s="1" t="n">
        <v>387</v>
      </c>
      <c r="G50" s="2" t="n">
        <v>71</v>
      </c>
      <c r="H50" s="2" t="n">
        <f aca="false">F50/5*0.7+G50*0.3</f>
        <v>75.48</v>
      </c>
    </row>
    <row r="51" customFormat="false" ht="16.4" hidden="false" customHeight="false" outlineLevel="0" collapsed="false">
      <c r="A51" s="4" t="s">
        <v>122</v>
      </c>
      <c r="B51" s="1" t="s">
        <v>123</v>
      </c>
      <c r="C51" s="1" t="s">
        <v>92</v>
      </c>
      <c r="D51" s="4" t="s">
        <v>93</v>
      </c>
      <c r="E51" s="4" t="s">
        <v>13</v>
      </c>
      <c r="F51" s="1" t="n">
        <v>377</v>
      </c>
      <c r="G51" s="2" t="n">
        <v>75.4</v>
      </c>
      <c r="H51" s="2" t="n">
        <f aca="false">F51/5*0.7+G51*0.3</f>
        <v>75.4</v>
      </c>
    </row>
    <row r="52" customFormat="false" ht="16.4" hidden="false" customHeight="false" outlineLevel="0" collapsed="false">
      <c r="A52" s="4" t="s">
        <v>124</v>
      </c>
      <c r="B52" s="1" t="s">
        <v>125</v>
      </c>
      <c r="C52" s="1" t="s">
        <v>92</v>
      </c>
      <c r="D52" s="4" t="s">
        <v>93</v>
      </c>
      <c r="E52" s="4" t="s">
        <v>13</v>
      </c>
      <c r="F52" s="1" t="n">
        <v>360</v>
      </c>
      <c r="G52" s="2" t="n">
        <v>83</v>
      </c>
      <c r="H52" s="2" t="n">
        <f aca="false">F52/5*0.7+G52*0.3</f>
        <v>75.3</v>
      </c>
    </row>
    <row r="53" customFormat="false" ht="16.4" hidden="false" customHeight="false" outlineLevel="0" collapsed="false">
      <c r="A53" s="4" t="s">
        <v>126</v>
      </c>
      <c r="B53" s="1" t="s">
        <v>127</v>
      </c>
      <c r="C53" s="1" t="s">
        <v>92</v>
      </c>
      <c r="D53" s="4" t="s">
        <v>93</v>
      </c>
      <c r="E53" s="4" t="s">
        <v>13</v>
      </c>
      <c r="F53" s="1" t="n">
        <v>358</v>
      </c>
      <c r="G53" s="2" t="n">
        <v>82.4</v>
      </c>
      <c r="H53" s="2" t="n">
        <f aca="false">F53/5*0.7+G53*0.3</f>
        <v>74.84</v>
      </c>
    </row>
    <row r="54" customFormat="false" ht="16.4" hidden="false" customHeight="false" outlineLevel="0" collapsed="false">
      <c r="A54" s="4" t="s">
        <v>128</v>
      </c>
      <c r="B54" s="1" t="s">
        <v>129</v>
      </c>
      <c r="C54" s="1" t="s">
        <v>92</v>
      </c>
      <c r="D54" s="4" t="s">
        <v>93</v>
      </c>
      <c r="E54" s="4" t="s">
        <v>13</v>
      </c>
      <c r="F54" s="1" t="n">
        <v>372</v>
      </c>
      <c r="G54" s="2" t="n">
        <v>75</v>
      </c>
      <c r="H54" s="2" t="n">
        <f aca="false">F54/5*0.7+G54*0.3</f>
        <v>74.58</v>
      </c>
    </row>
    <row r="55" customFormat="false" ht="16.4" hidden="false" customHeight="false" outlineLevel="0" collapsed="false">
      <c r="A55" s="4" t="s">
        <v>130</v>
      </c>
      <c r="B55" s="1" t="s">
        <v>131</v>
      </c>
      <c r="C55" s="1" t="s">
        <v>92</v>
      </c>
      <c r="D55" s="4" t="s">
        <v>93</v>
      </c>
      <c r="E55" s="4" t="s">
        <v>13</v>
      </c>
      <c r="F55" s="1" t="n">
        <v>369</v>
      </c>
      <c r="G55" s="2" t="n">
        <v>76.2</v>
      </c>
      <c r="H55" s="2" t="n">
        <f aca="false">F55/5*0.7+G55*0.3</f>
        <v>74.52</v>
      </c>
    </row>
    <row r="56" customFormat="false" ht="16.4" hidden="false" customHeight="false" outlineLevel="0" collapsed="false">
      <c r="A56" s="4" t="s">
        <v>132</v>
      </c>
      <c r="B56" s="1" t="s">
        <v>133</v>
      </c>
      <c r="C56" s="1" t="s">
        <v>92</v>
      </c>
      <c r="D56" s="4" t="s">
        <v>93</v>
      </c>
      <c r="E56" s="4" t="s">
        <v>13</v>
      </c>
      <c r="F56" s="1" t="n">
        <v>360</v>
      </c>
      <c r="G56" s="2" t="n">
        <v>80.4</v>
      </c>
      <c r="H56" s="2" t="n">
        <f aca="false">F56/5*0.7+G56*0.3</f>
        <v>74.52</v>
      </c>
    </row>
    <row r="57" customFormat="false" ht="16.4" hidden="false" customHeight="false" outlineLevel="0" collapsed="false">
      <c r="A57" s="4" t="s">
        <v>134</v>
      </c>
      <c r="B57" s="1" t="s">
        <v>135</v>
      </c>
      <c r="C57" s="1" t="s">
        <v>92</v>
      </c>
      <c r="D57" s="4" t="s">
        <v>93</v>
      </c>
      <c r="E57" s="4" t="s">
        <v>13</v>
      </c>
      <c r="F57" s="1" t="n">
        <v>380</v>
      </c>
      <c r="G57" s="2" t="n">
        <v>71</v>
      </c>
      <c r="H57" s="2" t="n">
        <f aca="false">F57/5*0.7+G57*0.3</f>
        <v>74.5</v>
      </c>
    </row>
    <row r="58" customFormat="false" ht="16.4" hidden="false" customHeight="false" outlineLevel="0" collapsed="false">
      <c r="A58" s="4" t="s">
        <v>136</v>
      </c>
      <c r="B58" s="1" t="s">
        <v>137</v>
      </c>
      <c r="C58" s="1" t="s">
        <v>92</v>
      </c>
      <c r="D58" s="4" t="s">
        <v>93</v>
      </c>
      <c r="E58" s="4" t="s">
        <v>13</v>
      </c>
      <c r="F58" s="1" t="n">
        <v>358</v>
      </c>
      <c r="G58" s="2" t="n">
        <v>81</v>
      </c>
      <c r="H58" s="2" t="n">
        <f aca="false">F58/5*0.7+G58*0.3</f>
        <v>74.42</v>
      </c>
    </row>
    <row r="59" customFormat="false" ht="16.4" hidden="false" customHeight="false" outlineLevel="0" collapsed="false">
      <c r="A59" s="4" t="s">
        <v>138</v>
      </c>
      <c r="B59" s="1" t="s">
        <v>139</v>
      </c>
      <c r="C59" s="1" t="s">
        <v>92</v>
      </c>
      <c r="D59" s="4" t="s">
        <v>93</v>
      </c>
      <c r="E59" s="4" t="s">
        <v>13</v>
      </c>
      <c r="F59" s="1" t="n">
        <v>378</v>
      </c>
      <c r="G59" s="2" t="n">
        <v>70.6</v>
      </c>
      <c r="H59" s="2" t="n">
        <f aca="false">F59/5*0.7+G59*0.3</f>
        <v>74.1</v>
      </c>
    </row>
    <row r="60" customFormat="false" ht="16.4" hidden="false" customHeight="false" outlineLevel="0" collapsed="false">
      <c r="A60" s="4" t="s">
        <v>140</v>
      </c>
      <c r="B60" s="1" t="s">
        <v>141</v>
      </c>
      <c r="C60" s="1" t="s">
        <v>92</v>
      </c>
      <c r="D60" s="4" t="s">
        <v>93</v>
      </c>
      <c r="E60" s="4" t="s">
        <v>13</v>
      </c>
      <c r="F60" s="1" t="n">
        <v>347</v>
      </c>
      <c r="G60" s="2" t="n">
        <v>84</v>
      </c>
      <c r="H60" s="2" t="n">
        <f aca="false">F60/5*0.7+G60*0.3</f>
        <v>73.78</v>
      </c>
    </row>
    <row r="61" customFormat="false" ht="16.4" hidden="false" customHeight="false" outlineLevel="0" collapsed="false">
      <c r="A61" s="4" t="s">
        <v>142</v>
      </c>
      <c r="B61" s="1" t="s">
        <v>143</v>
      </c>
      <c r="C61" s="1" t="s">
        <v>92</v>
      </c>
      <c r="D61" s="4" t="s">
        <v>93</v>
      </c>
      <c r="E61" s="4" t="s">
        <v>13</v>
      </c>
      <c r="F61" s="1" t="n">
        <v>372</v>
      </c>
      <c r="G61" s="2" t="n">
        <v>71.6</v>
      </c>
      <c r="H61" s="2" t="n">
        <f aca="false">F61/5*0.7+G61*0.3</f>
        <v>73.56</v>
      </c>
    </row>
    <row r="62" customFormat="false" ht="16.4" hidden="false" customHeight="false" outlineLevel="0" collapsed="false">
      <c r="A62" s="4" t="s">
        <v>144</v>
      </c>
      <c r="B62" s="1" t="s">
        <v>145</v>
      </c>
      <c r="C62" s="1" t="s">
        <v>92</v>
      </c>
      <c r="D62" s="4" t="s">
        <v>93</v>
      </c>
      <c r="E62" s="4" t="s">
        <v>13</v>
      </c>
      <c r="F62" s="1" t="n">
        <v>349</v>
      </c>
      <c r="G62" s="2" t="n">
        <v>81.8</v>
      </c>
      <c r="H62" s="2" t="n">
        <f aca="false">F62/5*0.7+G62*0.3</f>
        <v>73.4</v>
      </c>
    </row>
    <row r="63" customFormat="false" ht="16.4" hidden="false" customHeight="false" outlineLevel="0" collapsed="false">
      <c r="A63" s="4" t="s">
        <v>146</v>
      </c>
      <c r="B63" s="1" t="s">
        <v>147</v>
      </c>
      <c r="C63" s="1" t="s">
        <v>92</v>
      </c>
      <c r="D63" s="4" t="s">
        <v>93</v>
      </c>
      <c r="E63" s="4" t="s">
        <v>13</v>
      </c>
      <c r="F63" s="1" t="n">
        <v>346</v>
      </c>
      <c r="G63" s="2" t="n">
        <v>83.2</v>
      </c>
      <c r="H63" s="2" t="n">
        <f aca="false">F63/5*0.7+G63*0.3</f>
        <v>73.4</v>
      </c>
    </row>
    <row r="64" customFormat="false" ht="16.4" hidden="false" customHeight="false" outlineLevel="0" collapsed="false">
      <c r="A64" s="4" t="s">
        <v>148</v>
      </c>
      <c r="B64" s="1" t="s">
        <v>149</v>
      </c>
      <c r="C64" s="1" t="s">
        <v>92</v>
      </c>
      <c r="D64" s="4" t="s">
        <v>93</v>
      </c>
      <c r="E64" s="4" t="s">
        <v>13</v>
      </c>
      <c r="F64" s="1" t="n">
        <v>343</v>
      </c>
      <c r="G64" s="2" t="n">
        <v>84.6</v>
      </c>
      <c r="H64" s="2" t="n">
        <f aca="false">F64/5*0.7+G64*0.3</f>
        <v>73.4</v>
      </c>
    </row>
    <row r="65" customFormat="false" ht="16.4" hidden="false" customHeight="false" outlineLevel="0" collapsed="false">
      <c r="A65" s="4" t="s">
        <v>150</v>
      </c>
      <c r="B65" s="1" t="s">
        <v>151</v>
      </c>
      <c r="C65" s="1" t="s">
        <v>92</v>
      </c>
      <c r="D65" s="4" t="s">
        <v>93</v>
      </c>
      <c r="E65" s="4" t="s">
        <v>13</v>
      </c>
      <c r="F65" s="1" t="n">
        <v>348</v>
      </c>
      <c r="G65" s="2" t="n">
        <v>81.6</v>
      </c>
      <c r="H65" s="2" t="n">
        <f aca="false">F65/5*0.7+G65*0.3</f>
        <v>73.2</v>
      </c>
    </row>
    <row r="66" customFormat="false" ht="16.4" hidden="false" customHeight="false" outlineLevel="0" collapsed="false">
      <c r="A66" s="4" t="s">
        <v>152</v>
      </c>
      <c r="B66" s="1" t="s">
        <v>153</v>
      </c>
      <c r="C66" s="1" t="s">
        <v>92</v>
      </c>
      <c r="D66" s="4" t="s">
        <v>93</v>
      </c>
      <c r="E66" s="4" t="s">
        <v>13</v>
      </c>
      <c r="F66" s="1" t="n">
        <v>354</v>
      </c>
      <c r="G66" s="2" t="n">
        <v>77.8</v>
      </c>
      <c r="H66" s="2" t="n">
        <f aca="false">F66/5*0.7+G66*0.3</f>
        <v>72.9</v>
      </c>
    </row>
    <row r="67" customFormat="false" ht="16.4" hidden="false" customHeight="false" outlineLevel="0" collapsed="false">
      <c r="A67" s="4" t="s">
        <v>154</v>
      </c>
      <c r="B67" s="1" t="s">
        <v>155</v>
      </c>
      <c r="C67" s="1" t="s">
        <v>92</v>
      </c>
      <c r="D67" s="4" t="s">
        <v>93</v>
      </c>
      <c r="E67" s="4" t="s">
        <v>13</v>
      </c>
      <c r="F67" s="1" t="n">
        <v>360</v>
      </c>
      <c r="G67" s="2" t="n">
        <v>74.4</v>
      </c>
      <c r="H67" s="2" t="n">
        <f aca="false">F67/5*0.7+G67*0.3</f>
        <v>72.72</v>
      </c>
    </row>
    <row r="68" customFormat="false" ht="16.4" hidden="false" customHeight="false" outlineLevel="0" collapsed="false">
      <c r="A68" s="4" t="s">
        <v>156</v>
      </c>
      <c r="B68" s="1" t="s">
        <v>157</v>
      </c>
      <c r="C68" s="1" t="s">
        <v>92</v>
      </c>
      <c r="D68" s="4" t="s">
        <v>93</v>
      </c>
      <c r="E68" s="4" t="s">
        <v>13</v>
      </c>
      <c r="F68" s="1" t="n">
        <v>359</v>
      </c>
      <c r="G68" s="2" t="n">
        <v>74.8</v>
      </c>
      <c r="H68" s="2" t="n">
        <f aca="false">F68/5*0.7+G68*0.3</f>
        <v>72.7</v>
      </c>
    </row>
    <row r="69" customFormat="false" ht="16.4" hidden="false" customHeight="false" outlineLevel="0" collapsed="false">
      <c r="A69" s="4" t="s">
        <v>158</v>
      </c>
      <c r="B69" s="1" t="s">
        <v>159</v>
      </c>
      <c r="C69" s="1" t="s">
        <v>92</v>
      </c>
      <c r="D69" s="4" t="s">
        <v>93</v>
      </c>
      <c r="E69" s="4" t="s">
        <v>13</v>
      </c>
      <c r="F69" s="1" t="n">
        <v>354</v>
      </c>
      <c r="G69" s="2" t="n">
        <v>76.6</v>
      </c>
      <c r="H69" s="2" t="n">
        <f aca="false">F69/5*0.7+G69*0.3</f>
        <v>72.54</v>
      </c>
    </row>
    <row r="70" customFormat="false" ht="16.4" hidden="false" customHeight="false" outlineLevel="0" collapsed="false">
      <c r="A70" s="4" t="s">
        <v>160</v>
      </c>
      <c r="B70" s="1" t="s">
        <v>161</v>
      </c>
      <c r="C70" s="1" t="s">
        <v>92</v>
      </c>
      <c r="D70" s="4" t="s">
        <v>93</v>
      </c>
      <c r="E70" s="4" t="s">
        <v>13</v>
      </c>
      <c r="F70" s="1" t="n">
        <v>342</v>
      </c>
      <c r="G70" s="2" t="n">
        <v>81.8</v>
      </c>
      <c r="H70" s="2" t="n">
        <f aca="false">F70/5*0.7+G70*0.3</f>
        <v>72.42</v>
      </c>
    </row>
    <row r="71" customFormat="false" ht="16.4" hidden="false" customHeight="false" outlineLevel="0" collapsed="false">
      <c r="A71" s="4" t="s">
        <v>162</v>
      </c>
      <c r="B71" s="1" t="s">
        <v>163</v>
      </c>
      <c r="C71" s="1" t="s">
        <v>92</v>
      </c>
      <c r="D71" s="4" t="s">
        <v>93</v>
      </c>
      <c r="E71" s="4" t="s">
        <v>13</v>
      </c>
      <c r="F71" s="1" t="n">
        <v>350</v>
      </c>
      <c r="G71" s="2" t="n">
        <v>74.6</v>
      </c>
      <c r="H71" s="2" t="n">
        <f aca="false">F71/5*0.7+G71*0.3</f>
        <v>71.38</v>
      </c>
    </row>
    <row r="72" customFormat="false" ht="16.4" hidden="false" customHeight="false" outlineLevel="0" collapsed="false">
      <c r="A72" s="4" t="s">
        <v>164</v>
      </c>
      <c r="B72" s="1" t="s">
        <v>165</v>
      </c>
      <c r="C72" s="1" t="s">
        <v>92</v>
      </c>
      <c r="D72" s="4" t="s">
        <v>93</v>
      </c>
      <c r="E72" s="4" t="s">
        <v>13</v>
      </c>
      <c r="F72" s="1" t="n">
        <v>348</v>
      </c>
      <c r="G72" s="2" t="n">
        <v>74.8</v>
      </c>
      <c r="H72" s="2" t="n">
        <f aca="false">F72/5*0.7+G72*0.3</f>
        <v>71.16</v>
      </c>
    </row>
    <row r="73" customFormat="false" ht="16.4" hidden="false" customHeight="false" outlineLevel="0" collapsed="false">
      <c r="A73" s="4" t="s">
        <v>166</v>
      </c>
      <c r="B73" s="1" t="s">
        <v>167</v>
      </c>
      <c r="C73" s="1" t="s">
        <v>92</v>
      </c>
      <c r="D73" s="4" t="s">
        <v>93</v>
      </c>
      <c r="E73" s="4" t="s">
        <v>13</v>
      </c>
      <c r="F73" s="1" t="n">
        <v>350</v>
      </c>
      <c r="G73" s="2" t="n">
        <v>73.6</v>
      </c>
      <c r="H73" s="2" t="n">
        <f aca="false">F73/5*0.7+G73*0.3</f>
        <v>71.08</v>
      </c>
    </row>
    <row r="74" customFormat="false" ht="16.4" hidden="false" customHeight="false" outlineLevel="0" collapsed="false">
      <c r="A74" s="4" t="s">
        <v>168</v>
      </c>
      <c r="B74" s="1" t="s">
        <v>169</v>
      </c>
      <c r="C74" s="1" t="s">
        <v>92</v>
      </c>
      <c r="D74" s="4" t="s">
        <v>93</v>
      </c>
      <c r="E74" s="4" t="s">
        <v>13</v>
      </c>
      <c r="F74" s="1" t="n">
        <v>358</v>
      </c>
      <c r="G74" s="2" t="n">
        <v>68.2</v>
      </c>
      <c r="H74" s="2" t="n">
        <f aca="false">F74/5*0.7+G74*0.3</f>
        <v>70.58</v>
      </c>
    </row>
    <row r="75" customFormat="false" ht="14.65" hidden="false" customHeight="false" outlineLevel="0" collapsed="false">
      <c r="A75" s="4" t="s">
        <v>170</v>
      </c>
      <c r="B75" s="1" t="s">
        <v>171</v>
      </c>
      <c r="C75" s="1" t="s">
        <v>92</v>
      </c>
      <c r="D75" s="4" t="s">
        <v>93</v>
      </c>
      <c r="E75" s="4" t="s">
        <v>13</v>
      </c>
      <c r="F75" s="7" t="s">
        <v>172</v>
      </c>
      <c r="G75" s="8" t="n">
        <v>68.2</v>
      </c>
      <c r="H75" s="2" t="n">
        <f aca="false">F75/5*0.7+G75*0.3</f>
        <v>67.22</v>
      </c>
      <c r="I75" s="6" t="s">
        <v>173</v>
      </c>
    </row>
    <row r="76" customFormat="false" ht="16.4" hidden="false" customHeight="false" outlineLevel="0" collapsed="false">
      <c r="A76" s="4" t="s">
        <v>174</v>
      </c>
      <c r="B76" s="1" t="s">
        <v>175</v>
      </c>
      <c r="C76" s="1" t="s">
        <v>176</v>
      </c>
      <c r="D76" s="4" t="s">
        <v>177</v>
      </c>
      <c r="E76" s="4" t="s">
        <v>13</v>
      </c>
      <c r="F76" s="1" t="n">
        <v>377</v>
      </c>
      <c r="G76" s="2" t="n">
        <v>92</v>
      </c>
      <c r="H76" s="2" t="n">
        <f aca="false">F76/5*0.7+G76*0.3</f>
        <v>80.38</v>
      </c>
    </row>
    <row r="77" customFormat="false" ht="16.4" hidden="false" customHeight="false" outlineLevel="0" collapsed="false">
      <c r="A77" s="4" t="s">
        <v>178</v>
      </c>
      <c r="B77" s="1" t="s">
        <v>179</v>
      </c>
      <c r="C77" s="1" t="s">
        <v>180</v>
      </c>
      <c r="D77" s="4" t="s">
        <v>181</v>
      </c>
      <c r="E77" s="4" t="s">
        <v>13</v>
      </c>
      <c r="F77" s="1" t="n">
        <v>379</v>
      </c>
      <c r="G77" s="2" t="n">
        <v>87</v>
      </c>
      <c r="H77" s="2" t="n">
        <f aca="false">F77/5*0.7+G77*0.3</f>
        <v>79.16</v>
      </c>
    </row>
    <row r="78" customFormat="false" ht="16.4" hidden="false" customHeight="false" outlineLevel="0" collapsed="false">
      <c r="A78" s="4" t="s">
        <v>182</v>
      </c>
      <c r="B78" s="1" t="s">
        <v>183</v>
      </c>
      <c r="C78" s="1" t="s">
        <v>184</v>
      </c>
      <c r="D78" s="4" t="s">
        <v>185</v>
      </c>
      <c r="E78" s="4" t="s">
        <v>13</v>
      </c>
      <c r="F78" s="1" t="n">
        <v>387</v>
      </c>
      <c r="G78" s="2" t="n">
        <v>91.2</v>
      </c>
      <c r="H78" s="2" t="n">
        <f aca="false">F78/5*0.7+G78*0.3</f>
        <v>81.54</v>
      </c>
    </row>
    <row r="79" customFormat="false" ht="16.4" hidden="false" customHeight="false" outlineLevel="0" collapsed="false">
      <c r="A79" s="4" t="s">
        <v>186</v>
      </c>
      <c r="B79" s="1" t="s">
        <v>187</v>
      </c>
      <c r="C79" s="1" t="s">
        <v>184</v>
      </c>
      <c r="D79" s="4" t="s">
        <v>185</v>
      </c>
      <c r="E79" s="4" t="s">
        <v>13</v>
      </c>
      <c r="F79" s="1" t="n">
        <v>409</v>
      </c>
      <c r="G79" s="2" t="n">
        <v>79.8</v>
      </c>
      <c r="H79" s="2" t="n">
        <f aca="false">F79/5*0.7+G79*0.3</f>
        <v>81.2</v>
      </c>
    </row>
    <row r="80" customFormat="false" ht="16.4" hidden="false" customHeight="false" outlineLevel="0" collapsed="false">
      <c r="A80" s="4" t="s">
        <v>188</v>
      </c>
      <c r="B80" s="1" t="s">
        <v>189</v>
      </c>
      <c r="C80" s="1" t="s">
        <v>184</v>
      </c>
      <c r="D80" s="4" t="s">
        <v>185</v>
      </c>
      <c r="E80" s="4" t="s">
        <v>13</v>
      </c>
      <c r="F80" s="1" t="n">
        <v>372</v>
      </c>
      <c r="G80" s="2" t="n">
        <v>86.6</v>
      </c>
      <c r="H80" s="2" t="n">
        <f aca="false">F80/5*0.7+G80*0.3</f>
        <v>78.06</v>
      </c>
    </row>
    <row r="81" customFormat="false" ht="16.4" hidden="false" customHeight="false" outlineLevel="0" collapsed="false">
      <c r="A81" s="4" t="s">
        <v>190</v>
      </c>
      <c r="B81" s="1" t="s">
        <v>191</v>
      </c>
      <c r="C81" s="1" t="s">
        <v>184</v>
      </c>
      <c r="D81" s="4" t="s">
        <v>185</v>
      </c>
      <c r="E81" s="4" t="s">
        <v>13</v>
      </c>
      <c r="F81" s="1" t="n">
        <v>369</v>
      </c>
      <c r="G81" s="2" t="n">
        <v>85.8</v>
      </c>
      <c r="H81" s="2" t="n">
        <f aca="false">F81/5*0.7+G81*0.3</f>
        <v>77.4</v>
      </c>
    </row>
    <row r="82" customFormat="false" ht="16.4" hidden="false" customHeight="false" outlineLevel="0" collapsed="false">
      <c r="A82" s="4" t="s">
        <v>192</v>
      </c>
      <c r="B82" s="1" t="s">
        <v>193</v>
      </c>
      <c r="C82" s="1" t="s">
        <v>184</v>
      </c>
      <c r="D82" s="4" t="s">
        <v>185</v>
      </c>
      <c r="E82" s="4" t="s">
        <v>13</v>
      </c>
      <c r="F82" s="1" t="n">
        <v>346</v>
      </c>
      <c r="G82" s="2" t="n">
        <v>85.4</v>
      </c>
      <c r="H82" s="2" t="n">
        <f aca="false">F82/5*0.7+G82*0.3</f>
        <v>74.06</v>
      </c>
    </row>
    <row r="83" customFormat="false" ht="16.4" hidden="false" customHeight="false" outlineLevel="0" collapsed="false">
      <c r="A83" s="4" t="s">
        <v>194</v>
      </c>
      <c r="B83" s="1" t="s">
        <v>195</v>
      </c>
      <c r="C83" s="1" t="s">
        <v>196</v>
      </c>
      <c r="D83" s="4" t="s">
        <v>197</v>
      </c>
      <c r="E83" s="4" t="s">
        <v>13</v>
      </c>
      <c r="F83" s="1" t="n">
        <v>402</v>
      </c>
      <c r="G83" s="2" t="n">
        <v>89.4</v>
      </c>
      <c r="H83" s="2" t="n">
        <f aca="false">F83/5*0.7+G83*0.3</f>
        <v>83.1</v>
      </c>
    </row>
    <row r="84" customFormat="false" ht="16.4" hidden="false" customHeight="false" outlineLevel="0" collapsed="false">
      <c r="A84" s="4" t="s">
        <v>198</v>
      </c>
      <c r="B84" s="1" t="s">
        <v>199</v>
      </c>
      <c r="C84" s="1" t="s">
        <v>196</v>
      </c>
      <c r="D84" s="4" t="s">
        <v>197</v>
      </c>
      <c r="E84" s="4" t="s">
        <v>13</v>
      </c>
      <c r="F84" s="1" t="n">
        <v>389</v>
      </c>
      <c r="G84" s="2" t="n">
        <v>81.2</v>
      </c>
      <c r="H84" s="2" t="n">
        <f aca="false">F84/5*0.7+G84*0.3</f>
        <v>78.82</v>
      </c>
    </row>
    <row r="85" customFormat="false" ht="16.4" hidden="false" customHeight="false" outlineLevel="0" collapsed="false">
      <c r="A85" s="4" t="s">
        <v>200</v>
      </c>
      <c r="B85" s="1" t="s">
        <v>201</v>
      </c>
      <c r="C85" s="1" t="s">
        <v>196</v>
      </c>
      <c r="D85" s="4" t="s">
        <v>197</v>
      </c>
      <c r="E85" s="4" t="s">
        <v>13</v>
      </c>
      <c r="F85" s="1" t="n">
        <v>375</v>
      </c>
      <c r="G85" s="2" t="n">
        <v>82.6</v>
      </c>
      <c r="H85" s="2" t="n">
        <f aca="false">F85/5*0.7+G85*0.3</f>
        <v>77.28</v>
      </c>
    </row>
    <row r="86" customFormat="false" ht="16.4" hidden="false" customHeight="false" outlineLevel="0" collapsed="false">
      <c r="A86" s="4" t="s">
        <v>202</v>
      </c>
      <c r="B86" s="1" t="s">
        <v>203</v>
      </c>
      <c r="C86" s="1" t="s">
        <v>196</v>
      </c>
      <c r="D86" s="4" t="s">
        <v>197</v>
      </c>
      <c r="E86" s="4" t="s">
        <v>13</v>
      </c>
      <c r="F86" s="1" t="n">
        <v>349</v>
      </c>
      <c r="G86" s="2" t="n">
        <v>84</v>
      </c>
      <c r="H86" s="2" t="n">
        <f aca="false">F86/5*0.7+G86*0.3</f>
        <v>74.06</v>
      </c>
    </row>
    <row r="87" customFormat="false" ht="16.4" hidden="false" customHeight="false" outlineLevel="0" collapsed="false">
      <c r="A87" s="4" t="s">
        <v>204</v>
      </c>
      <c r="B87" s="1" t="s">
        <v>205</v>
      </c>
      <c r="C87" s="1" t="s">
        <v>206</v>
      </c>
      <c r="D87" s="4" t="s">
        <v>207</v>
      </c>
      <c r="E87" s="4" t="s">
        <v>13</v>
      </c>
      <c r="F87" s="1" t="n">
        <v>351</v>
      </c>
      <c r="G87" s="2" t="n">
        <v>91</v>
      </c>
      <c r="H87" s="2" t="n">
        <f aca="false">F87/5*0.7+G87*0.3</f>
        <v>76.44</v>
      </c>
    </row>
    <row r="88" customFormat="false" ht="16.4" hidden="false" customHeight="false" outlineLevel="0" collapsed="false">
      <c r="A88" s="4" t="s">
        <v>208</v>
      </c>
      <c r="B88" s="1" t="s">
        <v>209</v>
      </c>
      <c r="C88" s="1" t="s">
        <v>210</v>
      </c>
      <c r="D88" s="4" t="s">
        <v>211</v>
      </c>
      <c r="E88" s="4" t="s">
        <v>13</v>
      </c>
      <c r="F88" s="1" t="n">
        <v>414</v>
      </c>
      <c r="G88" s="2" t="n">
        <v>91.8</v>
      </c>
      <c r="H88" s="2" t="n">
        <f aca="false">F88/5*0.7+G88*0.3</f>
        <v>85.5</v>
      </c>
    </row>
    <row r="89" customFormat="false" ht="16.4" hidden="false" customHeight="false" outlineLevel="0" collapsed="false">
      <c r="A89" s="4" t="s">
        <v>212</v>
      </c>
      <c r="B89" s="1" t="s">
        <v>213</v>
      </c>
      <c r="C89" s="1" t="s">
        <v>210</v>
      </c>
      <c r="D89" s="4" t="s">
        <v>211</v>
      </c>
      <c r="E89" s="4" t="s">
        <v>13</v>
      </c>
      <c r="F89" s="1" t="n">
        <v>408</v>
      </c>
      <c r="G89" s="2" t="n">
        <v>82.6</v>
      </c>
      <c r="H89" s="2" t="n">
        <f aca="false">F89/5*0.7+G89*0.3</f>
        <v>81.9</v>
      </c>
    </row>
    <row r="90" customFormat="false" ht="16.4" hidden="false" customHeight="false" outlineLevel="0" collapsed="false">
      <c r="A90" s="4" t="s">
        <v>214</v>
      </c>
      <c r="B90" s="1" t="s">
        <v>215</v>
      </c>
      <c r="C90" s="1" t="s">
        <v>210</v>
      </c>
      <c r="D90" s="4" t="s">
        <v>211</v>
      </c>
      <c r="E90" s="4" t="s">
        <v>13</v>
      </c>
      <c r="F90" s="1" t="n">
        <v>385</v>
      </c>
      <c r="G90" s="2" t="n">
        <v>91.2</v>
      </c>
      <c r="H90" s="2" t="n">
        <f aca="false">F90/5*0.7+G90*0.3</f>
        <v>81.26</v>
      </c>
    </row>
    <row r="91" customFormat="false" ht="16.4" hidden="false" customHeight="false" outlineLevel="0" collapsed="false">
      <c r="A91" s="4" t="s">
        <v>216</v>
      </c>
      <c r="B91" s="1" t="s">
        <v>217</v>
      </c>
      <c r="C91" s="1" t="s">
        <v>210</v>
      </c>
      <c r="D91" s="4" t="s">
        <v>211</v>
      </c>
      <c r="E91" s="4" t="s">
        <v>13</v>
      </c>
      <c r="F91" s="1" t="n">
        <v>384</v>
      </c>
      <c r="G91" s="2" t="n">
        <v>91.2</v>
      </c>
      <c r="H91" s="2" t="n">
        <f aca="false">F91/5*0.7+G91*0.3</f>
        <v>81.12</v>
      </c>
    </row>
    <row r="92" customFormat="false" ht="16.4" hidden="false" customHeight="false" outlineLevel="0" collapsed="false">
      <c r="A92" s="4" t="s">
        <v>218</v>
      </c>
      <c r="B92" s="1" t="s">
        <v>219</v>
      </c>
      <c r="C92" s="1" t="s">
        <v>210</v>
      </c>
      <c r="D92" s="4" t="s">
        <v>211</v>
      </c>
      <c r="E92" s="4" t="s">
        <v>13</v>
      </c>
      <c r="F92" s="1" t="n">
        <v>400</v>
      </c>
      <c r="G92" s="2" t="n">
        <v>83</v>
      </c>
      <c r="H92" s="2" t="n">
        <f aca="false">F92/5*0.7+G92*0.3</f>
        <v>80.9</v>
      </c>
      <c r="J92" s="9"/>
    </row>
    <row r="93" customFormat="false" ht="16.4" hidden="false" customHeight="false" outlineLevel="0" collapsed="false">
      <c r="A93" s="4" t="s">
        <v>220</v>
      </c>
      <c r="B93" s="1" t="s">
        <v>221</v>
      </c>
      <c r="C93" s="1" t="s">
        <v>210</v>
      </c>
      <c r="D93" s="4" t="s">
        <v>211</v>
      </c>
      <c r="E93" s="4" t="s">
        <v>13</v>
      </c>
      <c r="F93" s="1" t="n">
        <v>387</v>
      </c>
      <c r="G93" s="2" t="n">
        <v>85.6</v>
      </c>
      <c r="H93" s="2" t="n">
        <f aca="false">F93/5*0.7+G93*0.3</f>
        <v>79.86</v>
      </c>
    </row>
    <row r="94" customFormat="false" ht="16.4" hidden="false" customHeight="false" outlineLevel="0" collapsed="false">
      <c r="A94" s="4" t="s">
        <v>222</v>
      </c>
      <c r="B94" s="1" t="s">
        <v>223</v>
      </c>
      <c r="C94" s="1" t="s">
        <v>210</v>
      </c>
      <c r="D94" s="4" t="s">
        <v>211</v>
      </c>
      <c r="E94" s="4" t="s">
        <v>13</v>
      </c>
      <c r="F94" s="1" t="n">
        <v>388</v>
      </c>
      <c r="G94" s="2" t="n">
        <v>85</v>
      </c>
      <c r="H94" s="2" t="n">
        <f aca="false">F94/5*0.7+G94*0.3</f>
        <v>79.82</v>
      </c>
    </row>
    <row r="95" customFormat="false" ht="16.4" hidden="false" customHeight="false" outlineLevel="0" collapsed="false">
      <c r="A95" s="4" t="s">
        <v>224</v>
      </c>
      <c r="B95" s="1" t="s">
        <v>225</v>
      </c>
      <c r="C95" s="1" t="s">
        <v>210</v>
      </c>
      <c r="D95" s="4" t="s">
        <v>211</v>
      </c>
      <c r="E95" s="4" t="s">
        <v>13</v>
      </c>
      <c r="F95" s="1" t="n">
        <v>382</v>
      </c>
      <c r="G95" s="2" t="n">
        <v>87</v>
      </c>
      <c r="H95" s="2" t="n">
        <f aca="false">F95/5*0.7+G95*0.3</f>
        <v>79.58</v>
      </c>
    </row>
    <row r="96" customFormat="false" ht="16.4" hidden="false" customHeight="false" outlineLevel="0" collapsed="false">
      <c r="A96" s="4" t="s">
        <v>226</v>
      </c>
      <c r="B96" s="1" t="s">
        <v>227</v>
      </c>
      <c r="C96" s="1" t="s">
        <v>210</v>
      </c>
      <c r="D96" s="4" t="s">
        <v>211</v>
      </c>
      <c r="E96" s="4" t="s">
        <v>13</v>
      </c>
      <c r="F96" s="1" t="n">
        <v>379</v>
      </c>
      <c r="G96" s="2" t="n">
        <v>87.4</v>
      </c>
      <c r="H96" s="2" t="n">
        <f aca="false">F96/5*0.7+G96*0.3</f>
        <v>79.28</v>
      </c>
    </row>
    <row r="97" customFormat="false" ht="16.4" hidden="false" customHeight="false" outlineLevel="0" collapsed="false">
      <c r="A97" s="4" t="s">
        <v>228</v>
      </c>
      <c r="B97" s="1" t="s">
        <v>229</v>
      </c>
      <c r="C97" s="1" t="s">
        <v>210</v>
      </c>
      <c r="D97" s="4" t="s">
        <v>211</v>
      </c>
      <c r="E97" s="4" t="s">
        <v>13</v>
      </c>
      <c r="F97" s="1" t="n">
        <v>384</v>
      </c>
      <c r="G97" s="2" t="n">
        <v>84.4</v>
      </c>
      <c r="H97" s="2" t="n">
        <f aca="false">F97/5*0.7+G97*0.3</f>
        <v>79.08</v>
      </c>
    </row>
    <row r="98" customFormat="false" ht="16.4" hidden="false" customHeight="false" outlineLevel="0" collapsed="false">
      <c r="A98" s="4" t="s">
        <v>230</v>
      </c>
      <c r="B98" s="1" t="s">
        <v>231</v>
      </c>
      <c r="C98" s="1" t="s">
        <v>210</v>
      </c>
      <c r="D98" s="4" t="s">
        <v>211</v>
      </c>
      <c r="E98" s="4" t="s">
        <v>13</v>
      </c>
      <c r="F98" s="1" t="n">
        <v>369</v>
      </c>
      <c r="G98" s="2" t="n">
        <v>89.2</v>
      </c>
      <c r="H98" s="2" t="n">
        <f aca="false">F98/5*0.7+G98*0.3</f>
        <v>78.42</v>
      </c>
    </row>
    <row r="99" customFormat="false" ht="16.4" hidden="false" customHeight="false" outlineLevel="0" collapsed="false">
      <c r="A99" s="4" t="s">
        <v>232</v>
      </c>
      <c r="B99" s="1" t="s">
        <v>233</v>
      </c>
      <c r="C99" s="1" t="s">
        <v>210</v>
      </c>
      <c r="D99" s="4" t="s">
        <v>211</v>
      </c>
      <c r="E99" s="4" t="s">
        <v>13</v>
      </c>
      <c r="F99" s="1" t="n">
        <v>365</v>
      </c>
      <c r="G99" s="2" t="n">
        <v>90.6</v>
      </c>
      <c r="H99" s="2" t="n">
        <f aca="false">F99/5*0.7+G99*0.3</f>
        <v>78.28</v>
      </c>
    </row>
    <row r="100" customFormat="false" ht="16.4" hidden="false" customHeight="false" outlineLevel="0" collapsed="false">
      <c r="A100" s="4" t="s">
        <v>234</v>
      </c>
      <c r="B100" s="1" t="s">
        <v>235</v>
      </c>
      <c r="C100" s="1" t="s">
        <v>210</v>
      </c>
      <c r="D100" s="4" t="s">
        <v>211</v>
      </c>
      <c r="E100" s="4" t="s">
        <v>13</v>
      </c>
      <c r="F100" s="1" t="n">
        <v>371</v>
      </c>
      <c r="G100" s="2" t="n">
        <v>84.6</v>
      </c>
      <c r="H100" s="2" t="n">
        <f aca="false">F100/5*0.7+G100*0.3</f>
        <v>77.32</v>
      </c>
    </row>
    <row r="101" customFormat="false" ht="16.4" hidden="false" customHeight="false" outlineLevel="0" collapsed="false">
      <c r="A101" s="4" t="s">
        <v>236</v>
      </c>
      <c r="B101" s="1" t="s">
        <v>237</v>
      </c>
      <c r="C101" s="1" t="s">
        <v>210</v>
      </c>
      <c r="D101" s="4" t="s">
        <v>211</v>
      </c>
      <c r="E101" s="4" t="s">
        <v>13</v>
      </c>
      <c r="F101" s="1" t="n">
        <v>384</v>
      </c>
      <c r="G101" s="2" t="n">
        <v>76.8</v>
      </c>
      <c r="H101" s="2" t="n">
        <f aca="false">F101/5*0.7+G101*0.3</f>
        <v>76.8</v>
      </c>
    </row>
    <row r="102" customFormat="false" ht="16.4" hidden="false" customHeight="false" outlineLevel="0" collapsed="false">
      <c r="A102" s="4" t="s">
        <v>238</v>
      </c>
      <c r="B102" s="1" t="s">
        <v>239</v>
      </c>
      <c r="C102" s="1" t="s">
        <v>210</v>
      </c>
      <c r="D102" s="4" t="s">
        <v>211</v>
      </c>
      <c r="E102" s="4" t="s">
        <v>13</v>
      </c>
      <c r="F102" s="1" t="n">
        <v>368</v>
      </c>
      <c r="G102" s="2" t="n">
        <v>83.4</v>
      </c>
      <c r="H102" s="2" t="n">
        <f aca="false">F102/5*0.7+G102*0.3</f>
        <v>76.54</v>
      </c>
    </row>
    <row r="103" customFormat="false" ht="16.4" hidden="false" customHeight="false" outlineLevel="0" collapsed="false">
      <c r="A103" s="4" t="s">
        <v>240</v>
      </c>
      <c r="B103" s="1" t="s">
        <v>241</v>
      </c>
      <c r="C103" s="1" t="s">
        <v>210</v>
      </c>
      <c r="D103" s="4" t="s">
        <v>211</v>
      </c>
      <c r="E103" s="4" t="s">
        <v>13</v>
      </c>
      <c r="F103" s="1" t="n">
        <v>360</v>
      </c>
      <c r="G103" s="2" t="n">
        <v>86.6</v>
      </c>
      <c r="H103" s="2" t="n">
        <f aca="false">F103/5*0.7+G103*0.3</f>
        <v>76.38</v>
      </c>
    </row>
    <row r="104" customFormat="false" ht="16.4" hidden="false" customHeight="false" outlineLevel="0" collapsed="false">
      <c r="A104" s="4" t="s">
        <v>242</v>
      </c>
      <c r="B104" s="1" t="s">
        <v>243</v>
      </c>
      <c r="C104" s="1" t="s">
        <v>210</v>
      </c>
      <c r="D104" s="4" t="s">
        <v>211</v>
      </c>
      <c r="E104" s="4" t="s">
        <v>13</v>
      </c>
      <c r="F104" s="1" t="n">
        <v>359</v>
      </c>
      <c r="G104" s="2" t="n">
        <v>86.6</v>
      </c>
      <c r="H104" s="2" t="n">
        <f aca="false">F104/5*0.7+G104*0.3</f>
        <v>76.24</v>
      </c>
    </row>
    <row r="105" customFormat="false" ht="16.4" hidden="false" customHeight="false" outlineLevel="0" collapsed="false">
      <c r="A105" s="4" t="s">
        <v>244</v>
      </c>
      <c r="B105" s="1" t="s">
        <v>245</v>
      </c>
      <c r="C105" s="1" t="s">
        <v>210</v>
      </c>
      <c r="D105" s="4" t="s">
        <v>211</v>
      </c>
      <c r="E105" s="4" t="s">
        <v>13</v>
      </c>
      <c r="F105" s="1" t="n">
        <v>364</v>
      </c>
      <c r="G105" s="2" t="n">
        <v>84.2</v>
      </c>
      <c r="H105" s="2" t="n">
        <f aca="false">F105/5*0.7+G105*0.3</f>
        <v>76.22</v>
      </c>
    </row>
    <row r="106" customFormat="false" ht="16.4" hidden="false" customHeight="false" outlineLevel="0" collapsed="false">
      <c r="A106" s="4" t="s">
        <v>246</v>
      </c>
      <c r="B106" s="1" t="s">
        <v>247</v>
      </c>
      <c r="C106" s="1" t="s">
        <v>210</v>
      </c>
      <c r="D106" s="4" t="s">
        <v>211</v>
      </c>
      <c r="E106" s="4" t="s">
        <v>13</v>
      </c>
      <c r="F106" s="1" t="n">
        <v>349</v>
      </c>
      <c r="G106" s="2" t="n">
        <v>90.4</v>
      </c>
      <c r="H106" s="2" t="n">
        <f aca="false">F106/5*0.7+G106*0.3</f>
        <v>75.98</v>
      </c>
    </row>
    <row r="107" customFormat="false" ht="16.4" hidden="false" customHeight="false" outlineLevel="0" collapsed="false">
      <c r="A107" s="4" t="s">
        <v>248</v>
      </c>
      <c r="B107" s="1" t="s">
        <v>249</v>
      </c>
      <c r="C107" s="1" t="s">
        <v>210</v>
      </c>
      <c r="D107" s="4" t="s">
        <v>211</v>
      </c>
      <c r="E107" s="4" t="s">
        <v>13</v>
      </c>
      <c r="F107" s="1" t="n">
        <v>349</v>
      </c>
      <c r="G107" s="2" t="n">
        <v>90</v>
      </c>
      <c r="H107" s="2" t="n">
        <f aca="false">F107/5*0.7+G107*0.3</f>
        <v>75.86</v>
      </c>
    </row>
    <row r="108" customFormat="false" ht="16.4" hidden="false" customHeight="false" outlineLevel="0" collapsed="false">
      <c r="A108" s="4" t="s">
        <v>250</v>
      </c>
      <c r="B108" s="1" t="s">
        <v>251</v>
      </c>
      <c r="C108" s="1" t="s">
        <v>210</v>
      </c>
      <c r="D108" s="4" t="s">
        <v>211</v>
      </c>
      <c r="E108" s="4" t="s">
        <v>13</v>
      </c>
      <c r="F108" s="1" t="n">
        <v>357</v>
      </c>
      <c r="G108" s="2" t="n">
        <v>86</v>
      </c>
      <c r="H108" s="2" t="n">
        <f aca="false">F108/5*0.7+G108*0.3</f>
        <v>75.78</v>
      </c>
    </row>
    <row r="109" customFormat="false" ht="16.4" hidden="false" customHeight="false" outlineLevel="0" collapsed="false">
      <c r="A109" s="4" t="s">
        <v>252</v>
      </c>
      <c r="B109" s="1" t="s">
        <v>253</v>
      </c>
      <c r="C109" s="1" t="s">
        <v>210</v>
      </c>
      <c r="D109" s="4" t="s">
        <v>211</v>
      </c>
      <c r="E109" s="4" t="s">
        <v>13</v>
      </c>
      <c r="F109" s="1" t="n">
        <v>348</v>
      </c>
      <c r="G109" s="2" t="n">
        <v>88.4</v>
      </c>
      <c r="H109" s="2" t="n">
        <f aca="false">F109/5*0.7+G109*0.3</f>
        <v>75.24</v>
      </c>
    </row>
    <row r="110" customFormat="false" ht="16.4" hidden="false" customHeight="false" outlineLevel="0" collapsed="false">
      <c r="A110" s="4" t="s">
        <v>254</v>
      </c>
      <c r="B110" s="1" t="s">
        <v>255</v>
      </c>
      <c r="C110" s="1" t="s">
        <v>210</v>
      </c>
      <c r="D110" s="4" t="s">
        <v>211</v>
      </c>
      <c r="E110" s="4" t="s">
        <v>13</v>
      </c>
      <c r="F110" s="1" t="n">
        <v>349</v>
      </c>
      <c r="G110" s="2" t="n">
        <v>87</v>
      </c>
      <c r="H110" s="2" t="n">
        <f aca="false">F110/5*0.7+G110*0.3</f>
        <v>74.96</v>
      </c>
    </row>
    <row r="111" customFormat="false" ht="16.4" hidden="false" customHeight="false" outlineLevel="0" collapsed="false">
      <c r="A111" s="4" t="s">
        <v>256</v>
      </c>
      <c r="B111" s="1" t="s">
        <v>257</v>
      </c>
      <c r="C111" s="1" t="s">
        <v>210</v>
      </c>
      <c r="D111" s="4" t="s">
        <v>211</v>
      </c>
      <c r="E111" s="4" t="s">
        <v>13</v>
      </c>
      <c r="F111" s="1" t="n">
        <v>351</v>
      </c>
      <c r="G111" s="2" t="n">
        <v>86</v>
      </c>
      <c r="H111" s="2" t="n">
        <f aca="false">F111/5*0.7+G111*0.3</f>
        <v>74.94</v>
      </c>
    </row>
    <row r="112" customFormat="false" ht="16.4" hidden="false" customHeight="false" outlineLevel="0" collapsed="false">
      <c r="A112" s="4" t="s">
        <v>258</v>
      </c>
      <c r="B112" s="1" t="s">
        <v>259</v>
      </c>
      <c r="C112" s="1" t="s">
        <v>210</v>
      </c>
      <c r="D112" s="4" t="s">
        <v>211</v>
      </c>
      <c r="E112" s="4" t="s">
        <v>13</v>
      </c>
      <c r="F112" s="1" t="n">
        <v>354</v>
      </c>
      <c r="G112" s="2" t="n">
        <v>84.4</v>
      </c>
      <c r="H112" s="2" t="n">
        <f aca="false">F112/5*0.7+G112*0.3</f>
        <v>74.88</v>
      </c>
    </row>
    <row r="113" s="9" customFormat="true" ht="16.4" hidden="false" customHeight="false" outlineLevel="0" collapsed="false">
      <c r="A113" s="4" t="s">
        <v>260</v>
      </c>
      <c r="B113" s="1" t="s">
        <v>261</v>
      </c>
      <c r="C113" s="1" t="s">
        <v>210</v>
      </c>
      <c r="D113" s="4" t="s">
        <v>211</v>
      </c>
      <c r="E113" s="4" t="s">
        <v>13</v>
      </c>
      <c r="F113" s="1" t="n">
        <v>358</v>
      </c>
      <c r="G113" s="2" t="n">
        <v>82.4</v>
      </c>
      <c r="H113" s="2" t="n">
        <f aca="false">F113/5*0.7+G113*0.3</f>
        <v>74.84</v>
      </c>
      <c r="I113" s="3"/>
      <c r="J113" s="1"/>
    </row>
    <row r="114" customFormat="false" ht="16.4" hidden="false" customHeight="false" outlineLevel="0" collapsed="false">
      <c r="A114" s="4" t="s">
        <v>262</v>
      </c>
      <c r="B114" s="1" t="s">
        <v>263</v>
      </c>
      <c r="C114" s="1" t="s">
        <v>210</v>
      </c>
      <c r="D114" s="4" t="s">
        <v>211</v>
      </c>
      <c r="E114" s="4" t="s">
        <v>13</v>
      </c>
      <c r="F114" s="1" t="n">
        <v>349</v>
      </c>
      <c r="G114" s="2" t="n">
        <v>86.6</v>
      </c>
      <c r="H114" s="2" t="n">
        <f aca="false">F114/5*0.7+G114*0.3</f>
        <v>74.84</v>
      </c>
    </row>
    <row r="115" customFormat="false" ht="16.4" hidden="false" customHeight="false" outlineLevel="0" collapsed="false">
      <c r="A115" s="4" t="s">
        <v>264</v>
      </c>
      <c r="B115" s="1" t="s">
        <v>265</v>
      </c>
      <c r="C115" s="1" t="s">
        <v>210</v>
      </c>
      <c r="D115" s="4" t="s">
        <v>211</v>
      </c>
      <c r="E115" s="4" t="s">
        <v>13</v>
      </c>
      <c r="F115" s="1" t="n">
        <v>359</v>
      </c>
      <c r="G115" s="2" t="n">
        <v>81.8</v>
      </c>
      <c r="H115" s="2" t="n">
        <f aca="false">F115/5*0.7+G115*0.3</f>
        <v>74.8</v>
      </c>
    </row>
    <row r="116" customFormat="false" ht="16.4" hidden="false" customHeight="false" outlineLevel="0" collapsed="false">
      <c r="A116" s="4" t="s">
        <v>266</v>
      </c>
      <c r="B116" s="1" t="s">
        <v>267</v>
      </c>
      <c r="C116" s="1" t="s">
        <v>210</v>
      </c>
      <c r="D116" s="4" t="s">
        <v>211</v>
      </c>
      <c r="E116" s="4" t="s">
        <v>13</v>
      </c>
      <c r="F116" s="1" t="n">
        <v>347</v>
      </c>
      <c r="G116" s="2" t="n">
        <v>87.2</v>
      </c>
      <c r="H116" s="2" t="n">
        <f aca="false">F116/5*0.7+G116*0.3</f>
        <v>74.74</v>
      </c>
    </row>
    <row r="117" customFormat="false" ht="16.4" hidden="false" customHeight="false" outlineLevel="0" collapsed="false">
      <c r="A117" s="4" t="s">
        <v>268</v>
      </c>
      <c r="B117" s="1" t="s">
        <v>269</v>
      </c>
      <c r="C117" s="1" t="s">
        <v>210</v>
      </c>
      <c r="D117" s="4" t="s">
        <v>211</v>
      </c>
      <c r="E117" s="4" t="s">
        <v>13</v>
      </c>
      <c r="F117" s="1" t="n">
        <v>359</v>
      </c>
      <c r="G117" s="2" t="n">
        <v>79.4</v>
      </c>
      <c r="H117" s="2" t="n">
        <f aca="false">F117/5*0.7+G117*0.3</f>
        <v>74.08</v>
      </c>
    </row>
    <row r="118" customFormat="false" ht="16.4" hidden="false" customHeight="false" outlineLevel="0" collapsed="false">
      <c r="A118" s="4" t="s">
        <v>270</v>
      </c>
      <c r="B118" s="1" t="s">
        <v>271</v>
      </c>
      <c r="C118" s="1" t="s">
        <v>210</v>
      </c>
      <c r="D118" s="4" t="s">
        <v>211</v>
      </c>
      <c r="E118" s="4" t="s">
        <v>13</v>
      </c>
      <c r="F118" s="1" t="n">
        <v>360</v>
      </c>
      <c r="G118" s="2" t="n">
        <v>78.2</v>
      </c>
      <c r="H118" s="2" t="n">
        <f aca="false">F118/5*0.7+G118*0.3</f>
        <v>73.86</v>
      </c>
    </row>
    <row r="119" customFormat="false" ht="16.4" hidden="false" customHeight="false" outlineLevel="0" collapsed="false">
      <c r="A119" s="4" t="s">
        <v>272</v>
      </c>
      <c r="B119" s="1" t="s">
        <v>273</v>
      </c>
      <c r="C119" s="1" t="s">
        <v>210</v>
      </c>
      <c r="D119" s="4" t="s">
        <v>211</v>
      </c>
      <c r="E119" s="4" t="s">
        <v>13</v>
      </c>
      <c r="F119" s="1" t="n">
        <v>346</v>
      </c>
      <c r="G119" s="2" t="n">
        <v>84.6</v>
      </c>
      <c r="H119" s="2" t="n">
        <f aca="false">F119/5*0.7+G119*0.3</f>
        <v>73.82</v>
      </c>
    </row>
    <row r="120" customFormat="false" ht="16.4" hidden="false" customHeight="false" outlineLevel="0" collapsed="false">
      <c r="A120" s="4" t="s">
        <v>274</v>
      </c>
      <c r="B120" s="1" t="s">
        <v>275</v>
      </c>
      <c r="C120" s="1" t="s">
        <v>210</v>
      </c>
      <c r="D120" s="4" t="s">
        <v>211</v>
      </c>
      <c r="E120" s="4" t="s">
        <v>13</v>
      </c>
      <c r="F120" s="1" t="n">
        <v>346</v>
      </c>
      <c r="G120" s="2" t="n">
        <v>83.4</v>
      </c>
      <c r="H120" s="2" t="n">
        <f aca="false">F120/5*0.7+G120*0.3</f>
        <v>73.46</v>
      </c>
    </row>
    <row r="121" customFormat="false" ht="16.4" hidden="false" customHeight="false" outlineLevel="0" collapsed="false">
      <c r="A121" s="4" t="s">
        <v>276</v>
      </c>
      <c r="B121" s="1" t="s">
        <v>277</v>
      </c>
      <c r="C121" s="1" t="s">
        <v>210</v>
      </c>
      <c r="D121" s="4" t="s">
        <v>211</v>
      </c>
      <c r="E121" s="4" t="s">
        <v>13</v>
      </c>
      <c r="F121" s="1" t="n">
        <v>352</v>
      </c>
      <c r="G121" s="2" t="n">
        <v>77.4</v>
      </c>
      <c r="H121" s="2" t="n">
        <f aca="false">F121/5*0.7+G121*0.3</f>
        <v>72.5</v>
      </c>
    </row>
    <row r="122" customFormat="false" ht="14.65" hidden="false" customHeight="false" outlineLevel="0" collapsed="false">
      <c r="A122" s="4" t="s">
        <v>278</v>
      </c>
      <c r="B122" s="9" t="s">
        <v>279</v>
      </c>
      <c r="C122" s="9" t="s">
        <v>210</v>
      </c>
      <c r="D122" s="4" t="s">
        <v>211</v>
      </c>
      <c r="E122" s="4" t="s">
        <v>13</v>
      </c>
      <c r="F122" s="7" t="s">
        <v>280</v>
      </c>
      <c r="G122" s="10" t="n">
        <v>84.8</v>
      </c>
      <c r="H122" s="2" t="n">
        <f aca="false">F122/5*0.7+G122*0.3</f>
        <v>74.58</v>
      </c>
      <c r="I122" s="6" t="s">
        <v>173</v>
      </c>
    </row>
    <row r="123" customFormat="false" ht="16.4" hidden="false" customHeight="false" outlineLevel="0" collapsed="false">
      <c r="A123" s="4" t="s">
        <v>281</v>
      </c>
      <c r="B123" s="1" t="s">
        <v>282</v>
      </c>
      <c r="C123" s="1" t="s">
        <v>283</v>
      </c>
      <c r="D123" s="4" t="s">
        <v>284</v>
      </c>
      <c r="E123" s="4" t="s">
        <v>13</v>
      </c>
      <c r="F123" s="1" t="n">
        <v>405</v>
      </c>
      <c r="G123" s="2" t="n">
        <v>92.6</v>
      </c>
      <c r="H123" s="2" t="n">
        <f aca="false">F123/5*0.7+G123*0.3</f>
        <v>84.48</v>
      </c>
    </row>
    <row r="124" customFormat="false" ht="16.4" hidden="false" customHeight="false" outlineLevel="0" collapsed="false">
      <c r="A124" s="4" t="s">
        <v>285</v>
      </c>
      <c r="B124" s="1" t="s">
        <v>286</v>
      </c>
      <c r="C124" s="1" t="s">
        <v>283</v>
      </c>
      <c r="D124" s="4" t="s">
        <v>284</v>
      </c>
      <c r="E124" s="4" t="s">
        <v>13</v>
      </c>
      <c r="F124" s="1" t="n">
        <v>400</v>
      </c>
      <c r="G124" s="2" t="n">
        <v>93.8</v>
      </c>
      <c r="H124" s="2" t="n">
        <f aca="false">F124/5*0.7+G124*0.3</f>
        <v>84.14</v>
      </c>
    </row>
    <row r="125" customFormat="false" ht="16.4" hidden="false" customHeight="false" outlineLevel="0" collapsed="false">
      <c r="A125" s="4" t="s">
        <v>287</v>
      </c>
      <c r="B125" s="1" t="s">
        <v>288</v>
      </c>
      <c r="C125" s="1" t="s">
        <v>283</v>
      </c>
      <c r="D125" s="4" t="s">
        <v>284</v>
      </c>
      <c r="E125" s="4" t="s">
        <v>13</v>
      </c>
      <c r="F125" s="1" t="n">
        <v>397</v>
      </c>
      <c r="G125" s="2" t="n">
        <v>91.6</v>
      </c>
      <c r="H125" s="2" t="n">
        <f aca="false">F125/5*0.7+G125*0.3</f>
        <v>83.06</v>
      </c>
    </row>
    <row r="126" customFormat="false" ht="16.4" hidden="false" customHeight="false" outlineLevel="0" collapsed="false">
      <c r="A126" s="4" t="s">
        <v>289</v>
      </c>
      <c r="B126" s="1" t="s">
        <v>290</v>
      </c>
      <c r="C126" s="1" t="s">
        <v>283</v>
      </c>
      <c r="D126" s="4" t="s">
        <v>284</v>
      </c>
      <c r="E126" s="4" t="s">
        <v>13</v>
      </c>
      <c r="F126" s="1" t="n">
        <v>396</v>
      </c>
      <c r="G126" s="2" t="n">
        <v>90.8</v>
      </c>
      <c r="H126" s="2" t="n">
        <f aca="false">F126/5*0.7+G126*0.3</f>
        <v>82.68</v>
      </c>
    </row>
    <row r="127" customFormat="false" ht="16.4" hidden="false" customHeight="false" outlineLevel="0" collapsed="false">
      <c r="A127" s="4" t="s">
        <v>291</v>
      </c>
      <c r="B127" s="1" t="s">
        <v>292</v>
      </c>
      <c r="C127" s="1" t="s">
        <v>283</v>
      </c>
      <c r="D127" s="4" t="s">
        <v>284</v>
      </c>
      <c r="E127" s="4" t="s">
        <v>13</v>
      </c>
      <c r="F127" s="1" t="n">
        <v>400</v>
      </c>
      <c r="G127" s="2" t="n">
        <v>87.8</v>
      </c>
      <c r="H127" s="2" t="n">
        <f aca="false">F127/5*0.7+G127*0.3</f>
        <v>82.34</v>
      </c>
    </row>
    <row r="128" customFormat="false" ht="16.4" hidden="false" customHeight="false" outlineLevel="0" collapsed="false">
      <c r="A128" s="4" t="s">
        <v>293</v>
      </c>
      <c r="B128" s="1" t="s">
        <v>294</v>
      </c>
      <c r="C128" s="1" t="s">
        <v>283</v>
      </c>
      <c r="D128" s="4" t="s">
        <v>284</v>
      </c>
      <c r="E128" s="4" t="s">
        <v>13</v>
      </c>
      <c r="F128" s="1" t="n">
        <v>391</v>
      </c>
      <c r="G128" s="2" t="n">
        <v>91.2</v>
      </c>
      <c r="H128" s="2" t="n">
        <f aca="false">F128/5*0.7+G128*0.3</f>
        <v>82.1</v>
      </c>
    </row>
    <row r="129" customFormat="false" ht="16.4" hidden="false" customHeight="false" outlineLevel="0" collapsed="false">
      <c r="A129" s="4" t="s">
        <v>295</v>
      </c>
      <c r="B129" s="1" t="s">
        <v>296</v>
      </c>
      <c r="C129" s="1" t="s">
        <v>283</v>
      </c>
      <c r="D129" s="4" t="s">
        <v>284</v>
      </c>
      <c r="E129" s="4" t="s">
        <v>13</v>
      </c>
      <c r="F129" s="1" t="n">
        <v>398</v>
      </c>
      <c r="G129" s="2" t="n">
        <v>87.8</v>
      </c>
      <c r="H129" s="2" t="n">
        <f aca="false">F129/5*0.7+G129*0.3</f>
        <v>82.06</v>
      </c>
    </row>
    <row r="130" customFormat="false" ht="16.4" hidden="false" customHeight="false" outlineLevel="0" collapsed="false">
      <c r="A130" s="4" t="s">
        <v>297</v>
      </c>
      <c r="B130" s="1" t="s">
        <v>298</v>
      </c>
      <c r="C130" s="1" t="s">
        <v>283</v>
      </c>
      <c r="D130" s="4" t="s">
        <v>284</v>
      </c>
      <c r="E130" s="4" t="s">
        <v>13</v>
      </c>
      <c r="F130" s="1" t="n">
        <v>387</v>
      </c>
      <c r="G130" s="2" t="n">
        <v>88.2</v>
      </c>
      <c r="H130" s="2" t="n">
        <f aca="false">F130/5*0.7+G130*0.3</f>
        <v>80.64</v>
      </c>
    </row>
    <row r="131" customFormat="false" ht="16.4" hidden="false" customHeight="false" outlineLevel="0" collapsed="false">
      <c r="A131" s="4" t="s">
        <v>299</v>
      </c>
      <c r="B131" s="1" t="s">
        <v>300</v>
      </c>
      <c r="C131" s="1" t="s">
        <v>283</v>
      </c>
      <c r="D131" s="4" t="s">
        <v>284</v>
      </c>
      <c r="E131" s="4" t="s">
        <v>13</v>
      </c>
      <c r="F131" s="1" t="n">
        <v>398</v>
      </c>
      <c r="G131" s="2" t="n">
        <v>83</v>
      </c>
      <c r="H131" s="2" t="n">
        <f aca="false">F131/5*0.7+G131*0.3</f>
        <v>80.62</v>
      </c>
    </row>
    <row r="132" customFormat="false" ht="16.4" hidden="false" customHeight="false" outlineLevel="0" collapsed="false">
      <c r="A132" s="4" t="s">
        <v>301</v>
      </c>
      <c r="B132" s="1" t="s">
        <v>302</v>
      </c>
      <c r="C132" s="1" t="s">
        <v>283</v>
      </c>
      <c r="D132" s="4" t="s">
        <v>284</v>
      </c>
      <c r="E132" s="4" t="s">
        <v>13</v>
      </c>
      <c r="F132" s="1" t="n">
        <v>379</v>
      </c>
      <c r="G132" s="2" t="n">
        <v>91.8</v>
      </c>
      <c r="H132" s="2" t="n">
        <f aca="false">F132/5*0.7+G132*0.3</f>
        <v>80.6</v>
      </c>
    </row>
    <row r="133" customFormat="false" ht="16.4" hidden="false" customHeight="false" outlineLevel="0" collapsed="false">
      <c r="A133" s="4" t="s">
        <v>303</v>
      </c>
      <c r="B133" s="1" t="s">
        <v>304</v>
      </c>
      <c r="C133" s="1" t="s">
        <v>283</v>
      </c>
      <c r="D133" s="4" t="s">
        <v>284</v>
      </c>
      <c r="E133" s="4" t="s">
        <v>13</v>
      </c>
      <c r="F133" s="1" t="n">
        <v>382</v>
      </c>
      <c r="G133" s="2" t="n">
        <v>88.2</v>
      </c>
      <c r="H133" s="2" t="n">
        <f aca="false">F133/5*0.7+G133*0.3</f>
        <v>79.94</v>
      </c>
    </row>
    <row r="134" customFormat="false" ht="16.4" hidden="false" customHeight="false" outlineLevel="0" collapsed="false">
      <c r="A134" s="4" t="s">
        <v>305</v>
      </c>
      <c r="B134" s="1" t="s">
        <v>306</v>
      </c>
      <c r="C134" s="1" t="s">
        <v>283</v>
      </c>
      <c r="D134" s="4" t="s">
        <v>284</v>
      </c>
      <c r="E134" s="4" t="s">
        <v>13</v>
      </c>
      <c r="F134" s="1" t="n">
        <v>379</v>
      </c>
      <c r="G134" s="2" t="n">
        <v>87.8</v>
      </c>
      <c r="H134" s="2" t="n">
        <f aca="false">F134/5*0.7+G134*0.3</f>
        <v>79.4</v>
      </c>
    </row>
    <row r="135" customFormat="false" ht="16.4" hidden="false" customHeight="false" outlineLevel="0" collapsed="false">
      <c r="A135" s="4" t="s">
        <v>307</v>
      </c>
      <c r="B135" s="1" t="s">
        <v>308</v>
      </c>
      <c r="C135" s="1" t="s">
        <v>283</v>
      </c>
      <c r="D135" s="4" t="s">
        <v>284</v>
      </c>
      <c r="E135" s="4" t="s">
        <v>13</v>
      </c>
      <c r="F135" s="1" t="n">
        <v>384</v>
      </c>
      <c r="G135" s="2" t="n">
        <v>85.4</v>
      </c>
      <c r="H135" s="2" t="n">
        <f aca="false">F135/5*0.7+G135*0.3</f>
        <v>79.38</v>
      </c>
    </row>
    <row r="136" customFormat="false" ht="16.4" hidden="false" customHeight="false" outlineLevel="0" collapsed="false">
      <c r="A136" s="4" t="s">
        <v>309</v>
      </c>
      <c r="B136" s="1" t="s">
        <v>310</v>
      </c>
      <c r="C136" s="1" t="s">
        <v>283</v>
      </c>
      <c r="D136" s="4" t="s">
        <v>284</v>
      </c>
      <c r="E136" s="4" t="s">
        <v>13</v>
      </c>
      <c r="F136" s="1" t="n">
        <v>379</v>
      </c>
      <c r="G136" s="2" t="n">
        <v>87</v>
      </c>
      <c r="H136" s="2" t="n">
        <f aca="false">F136/5*0.7+G136*0.3</f>
        <v>79.16</v>
      </c>
    </row>
    <row r="137" customFormat="false" ht="16.4" hidden="false" customHeight="false" outlineLevel="0" collapsed="false">
      <c r="A137" s="4" t="s">
        <v>311</v>
      </c>
      <c r="B137" s="1" t="s">
        <v>312</v>
      </c>
      <c r="C137" s="1" t="s">
        <v>283</v>
      </c>
      <c r="D137" s="4" t="s">
        <v>284</v>
      </c>
      <c r="E137" s="4" t="s">
        <v>13</v>
      </c>
      <c r="F137" s="1" t="n">
        <v>367</v>
      </c>
      <c r="G137" s="2" t="n">
        <v>90.8</v>
      </c>
      <c r="H137" s="2" t="n">
        <f aca="false">F137/5*0.7+G137*0.3</f>
        <v>78.62</v>
      </c>
    </row>
    <row r="138" customFormat="false" ht="16.4" hidden="false" customHeight="false" outlineLevel="0" collapsed="false">
      <c r="A138" s="4" t="s">
        <v>313</v>
      </c>
      <c r="B138" s="1" t="s">
        <v>314</v>
      </c>
      <c r="C138" s="1" t="s">
        <v>283</v>
      </c>
      <c r="D138" s="4" t="s">
        <v>284</v>
      </c>
      <c r="E138" s="4" t="s">
        <v>13</v>
      </c>
      <c r="F138" s="1" t="n">
        <v>365</v>
      </c>
      <c r="G138" s="2" t="n">
        <v>91.6</v>
      </c>
      <c r="H138" s="2" t="n">
        <f aca="false">F138/5*0.7+G138*0.3</f>
        <v>78.58</v>
      </c>
    </row>
    <row r="139" customFormat="false" ht="16.4" hidden="false" customHeight="false" outlineLevel="0" collapsed="false">
      <c r="A139" s="4" t="s">
        <v>315</v>
      </c>
      <c r="B139" s="1" t="s">
        <v>316</v>
      </c>
      <c r="C139" s="1" t="s">
        <v>283</v>
      </c>
      <c r="D139" s="4" t="s">
        <v>284</v>
      </c>
      <c r="E139" s="4" t="s">
        <v>13</v>
      </c>
      <c r="F139" s="1" t="n">
        <v>374</v>
      </c>
      <c r="G139" s="2" t="n">
        <v>85.6</v>
      </c>
      <c r="H139" s="2" t="n">
        <f aca="false">F139/5*0.7+G139*0.3</f>
        <v>78.04</v>
      </c>
    </row>
    <row r="140" customFormat="false" ht="16.4" hidden="false" customHeight="false" outlineLevel="0" collapsed="false">
      <c r="A140" s="4" t="s">
        <v>317</v>
      </c>
      <c r="B140" s="1" t="s">
        <v>318</v>
      </c>
      <c r="C140" s="1" t="s">
        <v>283</v>
      </c>
      <c r="D140" s="4" t="s">
        <v>284</v>
      </c>
      <c r="E140" s="4" t="s">
        <v>13</v>
      </c>
      <c r="F140" s="1" t="n">
        <v>367</v>
      </c>
      <c r="G140" s="2" t="n">
        <v>88.6</v>
      </c>
      <c r="H140" s="2" t="n">
        <f aca="false">F140/5*0.7+G140*0.3</f>
        <v>77.96</v>
      </c>
    </row>
    <row r="141" customFormat="false" ht="16.4" hidden="false" customHeight="false" outlineLevel="0" collapsed="false">
      <c r="A141" s="4" t="s">
        <v>319</v>
      </c>
      <c r="B141" s="1" t="s">
        <v>320</v>
      </c>
      <c r="C141" s="1" t="s">
        <v>283</v>
      </c>
      <c r="D141" s="4" t="s">
        <v>284</v>
      </c>
      <c r="E141" s="4" t="s">
        <v>13</v>
      </c>
      <c r="F141" s="1" t="n">
        <v>368</v>
      </c>
      <c r="G141" s="2" t="n">
        <v>85.2</v>
      </c>
      <c r="H141" s="2" t="n">
        <f aca="false">F141/5*0.7+G141*0.3</f>
        <v>77.08</v>
      </c>
    </row>
    <row r="142" customFormat="false" ht="16.4" hidden="false" customHeight="false" outlineLevel="0" collapsed="false">
      <c r="A142" s="4" t="s">
        <v>321</v>
      </c>
      <c r="B142" s="1" t="s">
        <v>322</v>
      </c>
      <c r="C142" s="1" t="s">
        <v>283</v>
      </c>
      <c r="D142" s="4" t="s">
        <v>284</v>
      </c>
      <c r="E142" s="4" t="s">
        <v>13</v>
      </c>
      <c r="F142" s="1" t="n">
        <v>362</v>
      </c>
      <c r="G142" s="2" t="n">
        <v>87</v>
      </c>
      <c r="H142" s="2" t="n">
        <f aca="false">F142/5*0.7+G142*0.3</f>
        <v>76.78</v>
      </c>
    </row>
    <row r="143" customFormat="false" ht="16.4" hidden="false" customHeight="false" outlineLevel="0" collapsed="false">
      <c r="A143" s="4" t="s">
        <v>323</v>
      </c>
      <c r="B143" s="1" t="s">
        <v>324</v>
      </c>
      <c r="C143" s="1" t="s">
        <v>283</v>
      </c>
      <c r="D143" s="4" t="s">
        <v>284</v>
      </c>
      <c r="E143" s="4" t="s">
        <v>13</v>
      </c>
      <c r="F143" s="1" t="n">
        <v>369</v>
      </c>
      <c r="G143" s="2" t="n">
        <v>82.8</v>
      </c>
      <c r="H143" s="2" t="n">
        <f aca="false">F143/5*0.7+G143*0.3</f>
        <v>76.5</v>
      </c>
    </row>
    <row r="144" customFormat="false" ht="16.4" hidden="false" customHeight="false" outlineLevel="0" collapsed="false">
      <c r="A144" s="4" t="s">
        <v>325</v>
      </c>
      <c r="B144" s="1" t="s">
        <v>326</v>
      </c>
      <c r="C144" s="1" t="s">
        <v>283</v>
      </c>
      <c r="D144" s="4" t="s">
        <v>284</v>
      </c>
      <c r="E144" s="4" t="s">
        <v>13</v>
      </c>
      <c r="F144" s="1" t="n">
        <v>357</v>
      </c>
      <c r="G144" s="2" t="n">
        <v>88</v>
      </c>
      <c r="H144" s="2" t="n">
        <f aca="false">F144/5*0.7+G144*0.3</f>
        <v>76.38</v>
      </c>
    </row>
    <row r="145" customFormat="false" ht="16.4" hidden="false" customHeight="false" outlineLevel="0" collapsed="false">
      <c r="A145" s="4" t="s">
        <v>327</v>
      </c>
      <c r="B145" s="1" t="s">
        <v>328</v>
      </c>
      <c r="C145" s="1" t="s">
        <v>283</v>
      </c>
      <c r="D145" s="4" t="s">
        <v>284</v>
      </c>
      <c r="E145" s="4" t="s">
        <v>13</v>
      </c>
      <c r="F145" s="1" t="n">
        <v>349</v>
      </c>
      <c r="G145" s="2" t="n">
        <v>90.6</v>
      </c>
      <c r="H145" s="2" t="n">
        <f aca="false">F145/5*0.7+G145*0.3</f>
        <v>76.04</v>
      </c>
    </row>
    <row r="146" customFormat="false" ht="16.4" hidden="false" customHeight="false" outlineLevel="0" collapsed="false">
      <c r="A146" s="4" t="s">
        <v>329</v>
      </c>
      <c r="B146" s="1" t="s">
        <v>330</v>
      </c>
      <c r="C146" s="1" t="s">
        <v>283</v>
      </c>
      <c r="D146" s="4" t="s">
        <v>284</v>
      </c>
      <c r="E146" s="4" t="s">
        <v>13</v>
      </c>
      <c r="F146" s="1" t="n">
        <v>350</v>
      </c>
      <c r="G146" s="2" t="n">
        <v>90</v>
      </c>
      <c r="H146" s="2" t="n">
        <f aca="false">F146/5*0.7+G146*0.3</f>
        <v>76</v>
      </c>
    </row>
    <row r="147" customFormat="false" ht="16.4" hidden="false" customHeight="false" outlineLevel="0" collapsed="false">
      <c r="A147" s="4" t="s">
        <v>331</v>
      </c>
      <c r="B147" s="1" t="s">
        <v>332</v>
      </c>
      <c r="C147" s="1" t="s">
        <v>283</v>
      </c>
      <c r="D147" s="4" t="s">
        <v>284</v>
      </c>
      <c r="E147" s="4" t="s">
        <v>13</v>
      </c>
      <c r="F147" s="1" t="n">
        <v>348</v>
      </c>
      <c r="G147" s="2" t="n">
        <v>90.8</v>
      </c>
      <c r="H147" s="2" t="n">
        <f aca="false">F147/5*0.7+G147*0.3</f>
        <v>75.96</v>
      </c>
    </row>
    <row r="148" customFormat="false" ht="16.4" hidden="false" customHeight="false" outlineLevel="0" collapsed="false">
      <c r="A148" s="4" t="s">
        <v>333</v>
      </c>
      <c r="B148" s="1" t="s">
        <v>334</v>
      </c>
      <c r="C148" s="1" t="s">
        <v>283</v>
      </c>
      <c r="D148" s="4" t="s">
        <v>284</v>
      </c>
      <c r="E148" s="4" t="s">
        <v>13</v>
      </c>
      <c r="F148" s="1" t="n">
        <v>350</v>
      </c>
      <c r="G148" s="2" t="n">
        <v>89.6</v>
      </c>
      <c r="H148" s="2" t="n">
        <f aca="false">F148/5*0.7+G148*0.3</f>
        <v>75.88</v>
      </c>
    </row>
    <row r="149" customFormat="false" ht="16.4" hidden="false" customHeight="false" outlineLevel="0" collapsed="false">
      <c r="A149" s="4" t="s">
        <v>335</v>
      </c>
      <c r="B149" s="1" t="s">
        <v>336</v>
      </c>
      <c r="C149" s="1" t="s">
        <v>283</v>
      </c>
      <c r="D149" s="4" t="s">
        <v>284</v>
      </c>
      <c r="E149" s="4" t="s">
        <v>13</v>
      </c>
      <c r="F149" s="1" t="n">
        <v>364</v>
      </c>
      <c r="G149" s="2" t="n">
        <v>82.8</v>
      </c>
      <c r="H149" s="2" t="n">
        <f aca="false">F149/5*0.7+G149*0.3</f>
        <v>75.8</v>
      </c>
    </row>
    <row r="150" customFormat="false" ht="16.4" hidden="false" customHeight="false" outlineLevel="0" collapsed="false">
      <c r="A150" s="4" t="s">
        <v>337</v>
      </c>
      <c r="B150" s="1" t="s">
        <v>338</v>
      </c>
      <c r="C150" s="1" t="s">
        <v>283</v>
      </c>
      <c r="D150" s="4" t="s">
        <v>284</v>
      </c>
      <c r="E150" s="4" t="s">
        <v>13</v>
      </c>
      <c r="F150" s="1" t="n">
        <v>361</v>
      </c>
      <c r="G150" s="2" t="n">
        <v>83.4</v>
      </c>
      <c r="H150" s="2" t="n">
        <f aca="false">F150/5*0.7+G150*0.3</f>
        <v>75.56</v>
      </c>
    </row>
    <row r="151" customFormat="false" ht="16.4" hidden="false" customHeight="false" outlineLevel="0" collapsed="false">
      <c r="A151" s="4" t="s">
        <v>339</v>
      </c>
      <c r="B151" s="1" t="s">
        <v>340</v>
      </c>
      <c r="C151" s="1" t="s">
        <v>283</v>
      </c>
      <c r="D151" s="4" t="s">
        <v>284</v>
      </c>
      <c r="E151" s="4" t="s">
        <v>13</v>
      </c>
      <c r="F151" s="1" t="n">
        <v>349</v>
      </c>
      <c r="G151" s="2" t="n">
        <v>89</v>
      </c>
      <c r="H151" s="2" t="n">
        <f aca="false">F151/5*0.7+G151*0.3</f>
        <v>75.56</v>
      </c>
    </row>
    <row r="152" customFormat="false" ht="16.4" hidden="false" customHeight="false" outlineLevel="0" collapsed="false">
      <c r="A152" s="4" t="s">
        <v>341</v>
      </c>
      <c r="B152" s="1" t="s">
        <v>342</v>
      </c>
      <c r="C152" s="1" t="s">
        <v>283</v>
      </c>
      <c r="D152" s="4" t="s">
        <v>284</v>
      </c>
      <c r="E152" s="4" t="s">
        <v>13</v>
      </c>
      <c r="F152" s="1" t="n">
        <v>360</v>
      </c>
      <c r="G152" s="2" t="n">
        <v>83.6</v>
      </c>
      <c r="H152" s="2" t="n">
        <f aca="false">F152/5*0.7+G152*0.3</f>
        <v>75.48</v>
      </c>
    </row>
    <row r="153" customFormat="false" ht="16.4" hidden="false" customHeight="false" outlineLevel="0" collapsed="false">
      <c r="A153" s="4" t="s">
        <v>343</v>
      </c>
      <c r="B153" s="1" t="s">
        <v>344</v>
      </c>
      <c r="C153" s="1" t="s">
        <v>283</v>
      </c>
      <c r="D153" s="4" t="s">
        <v>284</v>
      </c>
      <c r="E153" s="4" t="s">
        <v>13</v>
      </c>
      <c r="F153" s="1" t="n">
        <v>350</v>
      </c>
      <c r="G153" s="2" t="n">
        <v>88.2</v>
      </c>
      <c r="H153" s="2" t="n">
        <f aca="false">F153/5*0.7+G153*0.3</f>
        <v>75.46</v>
      </c>
    </row>
    <row r="154" customFormat="false" ht="16.4" hidden="false" customHeight="false" outlineLevel="0" collapsed="false">
      <c r="A154" s="4" t="s">
        <v>345</v>
      </c>
      <c r="B154" s="1" t="s">
        <v>346</v>
      </c>
      <c r="C154" s="1" t="s">
        <v>283</v>
      </c>
      <c r="D154" s="4" t="s">
        <v>284</v>
      </c>
      <c r="E154" s="4" t="s">
        <v>13</v>
      </c>
      <c r="F154" s="1" t="n">
        <v>351</v>
      </c>
      <c r="G154" s="2" t="n">
        <v>84.8</v>
      </c>
      <c r="H154" s="2" t="n">
        <f aca="false">F154/5*0.7+G154*0.3</f>
        <v>74.58</v>
      </c>
    </row>
    <row r="155" customFormat="false" ht="16.4" hidden="false" customHeight="false" outlineLevel="0" collapsed="false">
      <c r="A155" s="4" t="s">
        <v>347</v>
      </c>
      <c r="B155" s="1" t="s">
        <v>348</v>
      </c>
      <c r="C155" s="1" t="s">
        <v>283</v>
      </c>
      <c r="D155" s="4" t="s">
        <v>284</v>
      </c>
      <c r="E155" s="4" t="s">
        <v>13</v>
      </c>
      <c r="F155" s="1" t="n">
        <v>368</v>
      </c>
      <c r="G155" s="2" t="n">
        <v>74.4</v>
      </c>
      <c r="H155" s="2" t="n">
        <f aca="false">F155/5*0.7+G155*0.3</f>
        <v>73.84</v>
      </c>
    </row>
    <row r="156" customFormat="false" ht="16.4" hidden="false" customHeight="false" outlineLevel="0" collapsed="false">
      <c r="A156" s="4" t="s">
        <v>349</v>
      </c>
      <c r="B156" s="1" t="s">
        <v>350</v>
      </c>
      <c r="C156" s="1" t="s">
        <v>283</v>
      </c>
      <c r="D156" s="4" t="s">
        <v>284</v>
      </c>
      <c r="E156" s="4" t="s">
        <v>13</v>
      </c>
      <c r="F156" s="1" t="n">
        <v>348</v>
      </c>
      <c r="G156" s="2" t="n">
        <v>81.4</v>
      </c>
      <c r="H156" s="2" t="n">
        <f aca="false">F156/5*0.7+G156*0.3</f>
        <v>73.14</v>
      </c>
    </row>
    <row r="157" customFormat="false" ht="16.4" hidden="false" customHeight="false" outlineLevel="0" collapsed="false">
      <c r="A157" s="4" t="s">
        <v>351</v>
      </c>
      <c r="B157" s="1" t="s">
        <v>352</v>
      </c>
      <c r="C157" s="1" t="s">
        <v>283</v>
      </c>
      <c r="D157" s="4" t="s">
        <v>284</v>
      </c>
      <c r="E157" s="4" t="s">
        <v>13</v>
      </c>
      <c r="F157" s="1" t="n">
        <v>347</v>
      </c>
      <c r="G157" s="2" t="n">
        <v>81.6</v>
      </c>
      <c r="H157" s="2" t="n">
        <f aca="false">F157/5*0.7+G157*0.3</f>
        <v>73.06</v>
      </c>
    </row>
    <row r="158" customFormat="false" ht="16.4" hidden="false" customHeight="false" outlineLevel="0" collapsed="false">
      <c r="A158" s="4" t="s">
        <v>353</v>
      </c>
      <c r="B158" s="1" t="s">
        <v>354</v>
      </c>
      <c r="C158" s="1" t="s">
        <v>355</v>
      </c>
      <c r="D158" s="4" t="s">
        <v>356</v>
      </c>
      <c r="E158" s="4" t="s">
        <v>13</v>
      </c>
      <c r="F158" s="1" t="n">
        <v>393</v>
      </c>
      <c r="G158" s="2" t="n">
        <v>91.4</v>
      </c>
      <c r="H158" s="2" t="n">
        <f aca="false">F158/5*0.7+G158*0.3</f>
        <v>82.44</v>
      </c>
    </row>
    <row r="159" customFormat="false" ht="16.4" hidden="false" customHeight="false" outlineLevel="0" collapsed="false">
      <c r="A159" s="4" t="s">
        <v>357</v>
      </c>
      <c r="B159" s="1" t="s">
        <v>358</v>
      </c>
      <c r="C159" s="1" t="s">
        <v>355</v>
      </c>
      <c r="D159" s="4" t="s">
        <v>356</v>
      </c>
      <c r="E159" s="4" t="s">
        <v>13</v>
      </c>
      <c r="F159" s="1" t="n">
        <v>395</v>
      </c>
      <c r="G159" s="2" t="n">
        <v>87.8</v>
      </c>
      <c r="H159" s="2" t="n">
        <f aca="false">F159/5*0.7+G159*0.3</f>
        <v>81.64</v>
      </c>
    </row>
    <row r="160" customFormat="false" ht="16.4" hidden="false" customHeight="false" outlineLevel="0" collapsed="false">
      <c r="A160" s="4" t="s">
        <v>359</v>
      </c>
      <c r="B160" s="1" t="s">
        <v>360</v>
      </c>
      <c r="C160" s="1" t="s">
        <v>355</v>
      </c>
      <c r="D160" s="4" t="s">
        <v>356</v>
      </c>
      <c r="E160" s="4" t="s">
        <v>13</v>
      </c>
      <c r="F160" s="1" t="n">
        <v>383</v>
      </c>
      <c r="G160" s="2" t="n">
        <v>91.2</v>
      </c>
      <c r="H160" s="2" t="n">
        <f aca="false">F160/5*0.7+G160*0.3</f>
        <v>80.98</v>
      </c>
    </row>
    <row r="161" customFormat="false" ht="16.4" hidden="false" customHeight="false" outlineLevel="0" collapsed="false">
      <c r="A161" s="4" t="s">
        <v>361</v>
      </c>
      <c r="B161" s="1" t="s">
        <v>362</v>
      </c>
      <c r="C161" s="1" t="s">
        <v>355</v>
      </c>
      <c r="D161" s="4" t="s">
        <v>356</v>
      </c>
      <c r="E161" s="4" t="s">
        <v>13</v>
      </c>
      <c r="F161" s="1" t="n">
        <v>375</v>
      </c>
      <c r="G161" s="2" t="n">
        <v>94</v>
      </c>
      <c r="H161" s="2" t="n">
        <f aca="false">F161/5*0.7+G161*0.3</f>
        <v>80.7</v>
      </c>
    </row>
    <row r="162" customFormat="false" ht="16.4" hidden="false" customHeight="false" outlineLevel="0" collapsed="false">
      <c r="A162" s="4" t="s">
        <v>363</v>
      </c>
      <c r="B162" s="1" t="s">
        <v>364</v>
      </c>
      <c r="C162" s="1" t="s">
        <v>355</v>
      </c>
      <c r="D162" s="4" t="s">
        <v>356</v>
      </c>
      <c r="E162" s="4" t="s">
        <v>13</v>
      </c>
      <c r="F162" s="1" t="n">
        <v>378</v>
      </c>
      <c r="G162" s="2" t="n">
        <v>90.6</v>
      </c>
      <c r="H162" s="2" t="n">
        <f aca="false">F162/5*0.7+G162*0.3</f>
        <v>80.1</v>
      </c>
    </row>
    <row r="163" customFormat="false" ht="16.4" hidden="false" customHeight="false" outlineLevel="0" collapsed="false">
      <c r="A163" s="4" t="s">
        <v>365</v>
      </c>
      <c r="B163" s="1" t="s">
        <v>366</v>
      </c>
      <c r="C163" s="1" t="s">
        <v>355</v>
      </c>
      <c r="D163" s="4" t="s">
        <v>356</v>
      </c>
      <c r="E163" s="4" t="s">
        <v>13</v>
      </c>
      <c r="F163" s="1" t="n">
        <v>385</v>
      </c>
      <c r="G163" s="2" t="n">
        <v>86.2</v>
      </c>
      <c r="H163" s="2" t="n">
        <f aca="false">F163/5*0.7+G163*0.3</f>
        <v>79.76</v>
      </c>
    </row>
    <row r="164" customFormat="false" ht="16.4" hidden="false" customHeight="false" outlineLevel="0" collapsed="false">
      <c r="A164" s="4" t="s">
        <v>367</v>
      </c>
      <c r="B164" s="1" t="s">
        <v>368</v>
      </c>
      <c r="C164" s="1" t="s">
        <v>355</v>
      </c>
      <c r="D164" s="4" t="s">
        <v>356</v>
      </c>
      <c r="E164" s="4" t="s">
        <v>13</v>
      </c>
      <c r="F164" s="1" t="n">
        <v>366</v>
      </c>
      <c r="G164" s="2" t="n">
        <v>91.8</v>
      </c>
      <c r="H164" s="2" t="n">
        <f aca="false">F164/5*0.7+G164*0.3</f>
        <v>78.78</v>
      </c>
    </row>
    <row r="165" customFormat="false" ht="16.4" hidden="false" customHeight="false" outlineLevel="0" collapsed="false">
      <c r="A165" s="4" t="s">
        <v>369</v>
      </c>
      <c r="B165" s="1" t="s">
        <v>370</v>
      </c>
      <c r="C165" s="1" t="s">
        <v>355</v>
      </c>
      <c r="D165" s="4" t="s">
        <v>356</v>
      </c>
      <c r="E165" s="4" t="s">
        <v>13</v>
      </c>
      <c r="F165" s="1" t="n">
        <v>368</v>
      </c>
      <c r="G165" s="2" t="n">
        <v>86</v>
      </c>
      <c r="H165" s="2" t="n">
        <f aca="false">F165/5*0.7+G165*0.3</f>
        <v>77.32</v>
      </c>
    </row>
    <row r="166" customFormat="false" ht="16.4" hidden="false" customHeight="false" outlineLevel="0" collapsed="false">
      <c r="A166" s="4" t="s">
        <v>371</v>
      </c>
      <c r="B166" s="1" t="s">
        <v>372</v>
      </c>
      <c r="C166" s="1" t="s">
        <v>355</v>
      </c>
      <c r="D166" s="4" t="s">
        <v>356</v>
      </c>
      <c r="E166" s="4" t="s">
        <v>13</v>
      </c>
      <c r="F166" s="1" t="n">
        <v>369</v>
      </c>
      <c r="G166" s="2" t="n">
        <v>85.4</v>
      </c>
      <c r="H166" s="2" t="n">
        <f aca="false">F166/5*0.7+G166*0.3</f>
        <v>77.28</v>
      </c>
    </row>
    <row r="167" customFormat="false" ht="16.4" hidden="false" customHeight="false" outlineLevel="0" collapsed="false">
      <c r="A167" s="4" t="s">
        <v>373</v>
      </c>
      <c r="B167" s="1" t="s">
        <v>374</v>
      </c>
      <c r="C167" s="1" t="s">
        <v>355</v>
      </c>
      <c r="D167" s="4" t="s">
        <v>356</v>
      </c>
      <c r="E167" s="4" t="s">
        <v>13</v>
      </c>
      <c r="F167" s="1" t="n">
        <v>356</v>
      </c>
      <c r="G167" s="2" t="n">
        <v>91</v>
      </c>
      <c r="H167" s="2" t="n">
        <f aca="false">F167/5*0.7+G167*0.3</f>
        <v>77.14</v>
      </c>
    </row>
    <row r="168" customFormat="false" ht="16.4" hidden="false" customHeight="false" outlineLevel="0" collapsed="false">
      <c r="A168" s="4" t="s">
        <v>375</v>
      </c>
      <c r="B168" s="1" t="s">
        <v>376</v>
      </c>
      <c r="C168" s="1" t="s">
        <v>355</v>
      </c>
      <c r="D168" s="4" t="s">
        <v>356</v>
      </c>
      <c r="E168" s="4" t="s">
        <v>13</v>
      </c>
      <c r="F168" s="1" t="n">
        <v>374</v>
      </c>
      <c r="G168" s="2" t="n">
        <v>81.6</v>
      </c>
      <c r="H168" s="2" t="n">
        <f aca="false">F168/5*0.7+G168*0.3</f>
        <v>76.84</v>
      </c>
    </row>
    <row r="169" customFormat="false" ht="16.4" hidden="false" customHeight="false" outlineLevel="0" collapsed="false">
      <c r="A169" s="4" t="s">
        <v>377</v>
      </c>
      <c r="B169" s="1" t="s">
        <v>378</v>
      </c>
      <c r="C169" s="1" t="s">
        <v>355</v>
      </c>
      <c r="D169" s="4" t="s">
        <v>356</v>
      </c>
      <c r="E169" s="4" t="s">
        <v>13</v>
      </c>
      <c r="F169" s="1" t="n">
        <v>358</v>
      </c>
      <c r="G169" s="2" t="n">
        <v>88.6</v>
      </c>
      <c r="H169" s="2" t="n">
        <f aca="false">F169/5*0.7+G169*0.3</f>
        <v>76.7</v>
      </c>
    </row>
    <row r="170" customFormat="false" ht="16.4" hidden="false" customHeight="false" outlineLevel="0" collapsed="false">
      <c r="A170" s="4" t="s">
        <v>379</v>
      </c>
      <c r="B170" s="1" t="s">
        <v>380</v>
      </c>
      <c r="C170" s="1" t="s">
        <v>355</v>
      </c>
      <c r="D170" s="4" t="s">
        <v>356</v>
      </c>
      <c r="E170" s="4" t="s">
        <v>13</v>
      </c>
      <c r="F170" s="1" t="n">
        <v>358</v>
      </c>
      <c r="G170" s="2" t="n">
        <v>88</v>
      </c>
      <c r="H170" s="2" t="n">
        <f aca="false">F170/5*0.7+G170*0.3</f>
        <v>76.52</v>
      </c>
    </row>
    <row r="171" customFormat="false" ht="16.4" hidden="false" customHeight="false" outlineLevel="0" collapsed="false">
      <c r="A171" s="4" t="s">
        <v>381</v>
      </c>
      <c r="B171" s="1" t="s">
        <v>382</v>
      </c>
      <c r="C171" s="1" t="s">
        <v>355</v>
      </c>
      <c r="D171" s="4" t="s">
        <v>356</v>
      </c>
      <c r="E171" s="4" t="s">
        <v>13</v>
      </c>
      <c r="F171" s="1" t="n">
        <v>356</v>
      </c>
      <c r="G171" s="2" t="n">
        <v>87.8</v>
      </c>
      <c r="H171" s="2" t="n">
        <f aca="false">F171/5*0.7+G171*0.3</f>
        <v>76.18</v>
      </c>
    </row>
    <row r="172" customFormat="false" ht="16.4" hidden="false" customHeight="false" outlineLevel="0" collapsed="false">
      <c r="A172" s="4" t="s">
        <v>383</v>
      </c>
      <c r="B172" s="1" t="s">
        <v>384</v>
      </c>
      <c r="C172" s="1" t="s">
        <v>355</v>
      </c>
      <c r="D172" s="4" t="s">
        <v>356</v>
      </c>
      <c r="E172" s="4" t="s">
        <v>13</v>
      </c>
      <c r="F172" s="1" t="n">
        <v>359</v>
      </c>
      <c r="G172" s="2" t="n">
        <v>85.8</v>
      </c>
      <c r="H172" s="2" t="n">
        <f aca="false">F172/5*0.7+G172*0.3</f>
        <v>76</v>
      </c>
    </row>
    <row r="173" customFormat="false" ht="16.4" hidden="false" customHeight="false" outlineLevel="0" collapsed="false">
      <c r="A173" s="4" t="s">
        <v>385</v>
      </c>
      <c r="B173" s="1" t="s">
        <v>386</v>
      </c>
      <c r="C173" s="1" t="s">
        <v>355</v>
      </c>
      <c r="D173" s="4" t="s">
        <v>356</v>
      </c>
      <c r="E173" s="4" t="s">
        <v>13</v>
      </c>
      <c r="F173" s="1" t="n">
        <v>349</v>
      </c>
      <c r="G173" s="2" t="n">
        <v>89.2</v>
      </c>
      <c r="H173" s="2" t="n">
        <f aca="false">F173/5*0.7+G173*0.3</f>
        <v>75.62</v>
      </c>
    </row>
    <row r="174" customFormat="false" ht="16.4" hidden="false" customHeight="false" outlineLevel="0" collapsed="false">
      <c r="A174" s="4" t="s">
        <v>387</v>
      </c>
      <c r="B174" s="1" t="s">
        <v>388</v>
      </c>
      <c r="C174" s="1" t="s">
        <v>389</v>
      </c>
      <c r="D174" s="4" t="s">
        <v>390</v>
      </c>
      <c r="E174" s="4" t="s">
        <v>13</v>
      </c>
      <c r="F174" s="1" t="n">
        <v>393</v>
      </c>
      <c r="G174" s="2" t="n">
        <v>86.8</v>
      </c>
      <c r="H174" s="2" t="n">
        <f aca="false">F174/5*0.7+G174*0.3</f>
        <v>81.06</v>
      </c>
    </row>
    <row r="175" customFormat="false" ht="16.4" hidden="false" customHeight="false" outlineLevel="0" collapsed="false">
      <c r="A175" s="4" t="s">
        <v>391</v>
      </c>
      <c r="B175" s="1" t="s">
        <v>392</v>
      </c>
      <c r="C175" s="1" t="s">
        <v>389</v>
      </c>
      <c r="D175" s="4" t="s">
        <v>390</v>
      </c>
      <c r="E175" s="4" t="s">
        <v>13</v>
      </c>
      <c r="F175" s="1" t="n">
        <v>394</v>
      </c>
      <c r="G175" s="2" t="n">
        <v>82.2</v>
      </c>
      <c r="H175" s="2" t="n">
        <f aca="false">F175/5*0.7+G175*0.3</f>
        <v>79.82</v>
      </c>
    </row>
    <row r="176" customFormat="false" ht="16.4" hidden="false" customHeight="false" outlineLevel="0" collapsed="false">
      <c r="A176" s="4" t="s">
        <v>393</v>
      </c>
      <c r="B176" s="1" t="s">
        <v>394</v>
      </c>
      <c r="C176" s="1" t="s">
        <v>389</v>
      </c>
      <c r="D176" s="4" t="s">
        <v>390</v>
      </c>
      <c r="E176" s="4" t="s">
        <v>13</v>
      </c>
      <c r="F176" s="1" t="n">
        <v>371</v>
      </c>
      <c r="G176" s="2" t="n">
        <v>91.2</v>
      </c>
      <c r="H176" s="2" t="n">
        <f aca="false">F176/5*0.7+G176*0.3</f>
        <v>79.3</v>
      </c>
    </row>
    <row r="177" customFormat="false" ht="16.4" hidden="false" customHeight="false" outlineLevel="0" collapsed="false">
      <c r="A177" s="4" t="s">
        <v>395</v>
      </c>
      <c r="B177" s="1" t="s">
        <v>396</v>
      </c>
      <c r="C177" s="1" t="s">
        <v>389</v>
      </c>
      <c r="D177" s="4" t="s">
        <v>390</v>
      </c>
      <c r="E177" s="4" t="s">
        <v>13</v>
      </c>
      <c r="F177" s="1" t="n">
        <v>390</v>
      </c>
      <c r="G177" s="2" t="n">
        <v>81.4</v>
      </c>
      <c r="H177" s="2" t="n">
        <f aca="false">F177/5*0.7+G177*0.3</f>
        <v>79.02</v>
      </c>
    </row>
    <row r="178" customFormat="false" ht="16.4" hidden="false" customHeight="false" outlineLevel="0" collapsed="false">
      <c r="A178" s="4" t="s">
        <v>397</v>
      </c>
      <c r="B178" s="1" t="s">
        <v>398</v>
      </c>
      <c r="C178" s="1" t="s">
        <v>389</v>
      </c>
      <c r="D178" s="4" t="s">
        <v>390</v>
      </c>
      <c r="E178" s="4" t="s">
        <v>13</v>
      </c>
      <c r="F178" s="1" t="n">
        <v>364</v>
      </c>
      <c r="G178" s="2" t="n">
        <v>84</v>
      </c>
      <c r="H178" s="2" t="n">
        <f aca="false">F178/5*0.7+G178*0.3</f>
        <v>76.16</v>
      </c>
    </row>
    <row r="179" customFormat="false" ht="16.4" hidden="false" customHeight="false" outlineLevel="0" collapsed="false">
      <c r="A179" s="4" t="s">
        <v>399</v>
      </c>
      <c r="B179" s="1" t="s">
        <v>400</v>
      </c>
      <c r="C179" s="1" t="s">
        <v>389</v>
      </c>
      <c r="D179" s="4" t="s">
        <v>390</v>
      </c>
      <c r="E179" s="4" t="s">
        <v>13</v>
      </c>
      <c r="F179" s="1" t="n">
        <v>362</v>
      </c>
      <c r="G179" s="2" t="n">
        <v>84</v>
      </c>
      <c r="H179" s="2" t="n">
        <f aca="false">F179/5*0.7+G179*0.3</f>
        <v>75.88</v>
      </c>
    </row>
    <row r="180" customFormat="false" ht="16.4" hidden="false" customHeight="false" outlineLevel="0" collapsed="false">
      <c r="A180" s="4" t="s">
        <v>401</v>
      </c>
      <c r="B180" s="1" t="s">
        <v>402</v>
      </c>
      <c r="C180" s="1" t="s">
        <v>389</v>
      </c>
      <c r="D180" s="4" t="s">
        <v>390</v>
      </c>
      <c r="E180" s="4" t="s">
        <v>13</v>
      </c>
      <c r="F180" s="1" t="n">
        <v>351</v>
      </c>
      <c r="G180" s="2" t="n">
        <v>88.8</v>
      </c>
      <c r="H180" s="2" t="n">
        <f aca="false">F180/5*0.7+G180*0.3</f>
        <v>75.78</v>
      </c>
    </row>
    <row r="181" customFormat="false" ht="16.4" hidden="false" customHeight="false" outlineLevel="0" collapsed="false">
      <c r="A181" s="4" t="s">
        <v>403</v>
      </c>
      <c r="B181" s="1" t="s">
        <v>404</v>
      </c>
      <c r="C181" s="1" t="s">
        <v>389</v>
      </c>
      <c r="D181" s="4" t="s">
        <v>390</v>
      </c>
      <c r="E181" s="4" t="s">
        <v>13</v>
      </c>
      <c r="F181" s="1" t="n">
        <v>354</v>
      </c>
      <c r="G181" s="2" t="n">
        <v>85.6</v>
      </c>
      <c r="H181" s="2" t="n">
        <f aca="false">F181/5*0.7+G181*0.3</f>
        <v>75.24</v>
      </c>
    </row>
    <row r="182" customFormat="false" ht="16.4" hidden="false" customHeight="false" outlineLevel="0" collapsed="false">
      <c r="A182" s="4" t="s">
        <v>405</v>
      </c>
      <c r="B182" s="1" t="s">
        <v>406</v>
      </c>
      <c r="C182" s="1" t="s">
        <v>389</v>
      </c>
      <c r="D182" s="4" t="s">
        <v>390</v>
      </c>
      <c r="E182" s="4" t="s">
        <v>13</v>
      </c>
      <c r="F182" s="1" t="n">
        <v>365</v>
      </c>
      <c r="G182" s="2" t="n">
        <v>79.8</v>
      </c>
      <c r="H182" s="2" t="n">
        <f aca="false">F182/5*0.7+G182*0.3</f>
        <v>75.04</v>
      </c>
    </row>
    <row r="183" customFormat="false" ht="16.4" hidden="false" customHeight="false" outlineLevel="0" collapsed="false">
      <c r="A183" s="4" t="s">
        <v>407</v>
      </c>
      <c r="B183" s="1" t="s">
        <v>408</v>
      </c>
      <c r="C183" s="1" t="s">
        <v>389</v>
      </c>
      <c r="D183" s="4" t="s">
        <v>390</v>
      </c>
      <c r="E183" s="4" t="s">
        <v>13</v>
      </c>
      <c r="F183" s="1" t="n">
        <v>350</v>
      </c>
      <c r="G183" s="2" t="n">
        <v>83.8</v>
      </c>
      <c r="H183" s="2" t="n">
        <f aca="false">F183/5*0.7+G183*0.3</f>
        <v>74.14</v>
      </c>
    </row>
    <row r="184" customFormat="false" ht="16.4" hidden="false" customHeight="false" outlineLevel="0" collapsed="false">
      <c r="A184" s="4" t="s">
        <v>409</v>
      </c>
      <c r="B184" s="1" t="s">
        <v>410</v>
      </c>
      <c r="C184" s="1" t="s">
        <v>411</v>
      </c>
      <c r="D184" s="4" t="s">
        <v>412</v>
      </c>
      <c r="E184" s="4" t="s">
        <v>13</v>
      </c>
      <c r="F184" s="1" t="n">
        <v>406</v>
      </c>
      <c r="G184" s="2" t="n">
        <v>90.2</v>
      </c>
      <c r="H184" s="2" t="n">
        <f aca="false">F184/5*0.7+G184*0.3</f>
        <v>83.9</v>
      </c>
    </row>
    <row r="185" customFormat="false" ht="16.4" hidden="false" customHeight="false" outlineLevel="0" collapsed="false">
      <c r="A185" s="4" t="s">
        <v>413</v>
      </c>
      <c r="B185" s="1" t="s">
        <v>414</v>
      </c>
      <c r="C185" s="1" t="s">
        <v>411</v>
      </c>
      <c r="D185" s="4" t="s">
        <v>412</v>
      </c>
      <c r="E185" s="4" t="s">
        <v>13</v>
      </c>
      <c r="F185" s="1" t="n">
        <v>387</v>
      </c>
      <c r="G185" s="2" t="n">
        <v>88.8</v>
      </c>
      <c r="H185" s="2" t="n">
        <f aca="false">F185/5*0.7+G185*0.3</f>
        <v>80.82</v>
      </c>
    </row>
    <row r="186" customFormat="false" ht="16.4" hidden="false" customHeight="false" outlineLevel="0" collapsed="false">
      <c r="A186" s="4" t="s">
        <v>415</v>
      </c>
      <c r="B186" s="1" t="s">
        <v>416</v>
      </c>
      <c r="C186" s="1" t="s">
        <v>411</v>
      </c>
      <c r="D186" s="4" t="s">
        <v>412</v>
      </c>
      <c r="E186" s="4" t="s">
        <v>13</v>
      </c>
      <c r="F186" s="1" t="n">
        <v>383</v>
      </c>
      <c r="G186" s="2" t="n">
        <v>87.4</v>
      </c>
      <c r="H186" s="2" t="n">
        <f aca="false">F186/5*0.7+G186*0.3</f>
        <v>79.84</v>
      </c>
    </row>
    <row r="187" customFormat="false" ht="16.4" hidden="false" customHeight="false" outlineLevel="0" collapsed="false">
      <c r="A187" s="4" t="s">
        <v>417</v>
      </c>
      <c r="B187" s="1" t="s">
        <v>418</v>
      </c>
      <c r="C187" s="1" t="s">
        <v>411</v>
      </c>
      <c r="D187" s="4" t="s">
        <v>412</v>
      </c>
      <c r="E187" s="4" t="s">
        <v>13</v>
      </c>
      <c r="F187" s="1" t="n">
        <v>394</v>
      </c>
      <c r="G187" s="2" t="n">
        <v>81.8</v>
      </c>
      <c r="H187" s="2" t="n">
        <f aca="false">F187/5*0.7+G187*0.3</f>
        <v>79.7</v>
      </c>
    </row>
    <row r="188" customFormat="false" ht="16.4" hidden="false" customHeight="false" outlineLevel="0" collapsed="false">
      <c r="A188" s="4" t="s">
        <v>419</v>
      </c>
      <c r="B188" s="1" t="s">
        <v>420</v>
      </c>
      <c r="C188" s="1" t="s">
        <v>411</v>
      </c>
      <c r="D188" s="4" t="s">
        <v>412</v>
      </c>
      <c r="E188" s="4" t="s">
        <v>13</v>
      </c>
      <c r="F188" s="1" t="n">
        <v>380</v>
      </c>
      <c r="G188" s="2" t="n">
        <v>83.2</v>
      </c>
      <c r="H188" s="2" t="n">
        <f aca="false">F188/5*0.7+G188*0.3</f>
        <v>78.16</v>
      </c>
    </row>
    <row r="189" customFormat="false" ht="16.4" hidden="false" customHeight="false" outlineLevel="0" collapsed="false">
      <c r="A189" s="4" t="s">
        <v>421</v>
      </c>
      <c r="B189" s="1" t="s">
        <v>422</v>
      </c>
      <c r="C189" s="1" t="s">
        <v>411</v>
      </c>
      <c r="D189" s="4" t="s">
        <v>412</v>
      </c>
      <c r="E189" s="4" t="s">
        <v>13</v>
      </c>
      <c r="F189" s="1" t="n">
        <v>377</v>
      </c>
      <c r="G189" s="2" t="n">
        <v>84.2</v>
      </c>
      <c r="H189" s="2" t="n">
        <f aca="false">F189/5*0.7+G189*0.3</f>
        <v>78.04</v>
      </c>
    </row>
    <row r="190" customFormat="false" ht="16.4" hidden="false" customHeight="false" outlineLevel="0" collapsed="false">
      <c r="A190" s="4" t="s">
        <v>423</v>
      </c>
      <c r="B190" s="1" t="s">
        <v>424</v>
      </c>
      <c r="C190" s="1" t="s">
        <v>411</v>
      </c>
      <c r="D190" s="4" t="s">
        <v>412</v>
      </c>
      <c r="E190" s="4" t="s">
        <v>13</v>
      </c>
      <c r="F190" s="1" t="n">
        <v>371</v>
      </c>
      <c r="G190" s="2" t="n">
        <v>86.2</v>
      </c>
      <c r="H190" s="2" t="n">
        <f aca="false">F190/5*0.7+G190*0.3</f>
        <v>77.8</v>
      </c>
    </row>
    <row r="191" customFormat="false" ht="16.4" hidden="false" customHeight="false" outlineLevel="0" collapsed="false">
      <c r="A191" s="4" t="s">
        <v>425</v>
      </c>
      <c r="B191" s="1" t="s">
        <v>426</v>
      </c>
      <c r="C191" s="1" t="s">
        <v>411</v>
      </c>
      <c r="D191" s="4" t="s">
        <v>412</v>
      </c>
      <c r="E191" s="4" t="s">
        <v>13</v>
      </c>
      <c r="F191" s="1" t="n">
        <v>371</v>
      </c>
      <c r="G191" s="2" t="n">
        <v>83.4</v>
      </c>
      <c r="H191" s="2" t="n">
        <f aca="false">F191/5*0.7+G191*0.3</f>
        <v>76.96</v>
      </c>
    </row>
    <row r="192" customFormat="false" ht="16.4" hidden="false" customHeight="false" outlineLevel="0" collapsed="false">
      <c r="A192" s="4" t="s">
        <v>427</v>
      </c>
      <c r="B192" s="1" t="s">
        <v>428</v>
      </c>
      <c r="C192" s="1" t="s">
        <v>411</v>
      </c>
      <c r="D192" s="4" t="s">
        <v>412</v>
      </c>
      <c r="E192" s="4" t="s">
        <v>13</v>
      </c>
      <c r="F192" s="1" t="n">
        <v>367</v>
      </c>
      <c r="G192" s="2" t="n">
        <v>82.2</v>
      </c>
      <c r="H192" s="2" t="n">
        <f aca="false">F192/5*0.7+G192*0.3</f>
        <v>76.04</v>
      </c>
    </row>
    <row r="193" customFormat="false" ht="16.4" hidden="false" customHeight="false" outlineLevel="0" collapsed="false">
      <c r="A193" s="4" t="s">
        <v>429</v>
      </c>
      <c r="B193" s="1" t="s">
        <v>430</v>
      </c>
      <c r="C193" s="1" t="s">
        <v>431</v>
      </c>
      <c r="D193" s="4" t="s">
        <v>432</v>
      </c>
      <c r="E193" s="4" t="s">
        <v>13</v>
      </c>
      <c r="F193" s="1" t="n">
        <v>410</v>
      </c>
      <c r="G193" s="2" t="n">
        <v>83.8333333333333</v>
      </c>
      <c r="H193" s="2" t="n">
        <f aca="false">F193/5*0.7+G193*0.3</f>
        <v>82.55</v>
      </c>
    </row>
    <row r="194" customFormat="false" ht="16.4" hidden="false" customHeight="false" outlineLevel="0" collapsed="false">
      <c r="A194" s="4" t="s">
        <v>433</v>
      </c>
      <c r="B194" s="1" t="s">
        <v>434</v>
      </c>
      <c r="C194" s="1" t="s">
        <v>431</v>
      </c>
      <c r="D194" s="4" t="s">
        <v>432</v>
      </c>
      <c r="E194" s="4" t="s">
        <v>13</v>
      </c>
      <c r="F194" s="1" t="n">
        <v>381</v>
      </c>
      <c r="G194" s="2" t="n">
        <v>83.5</v>
      </c>
      <c r="H194" s="2" t="n">
        <f aca="false">F194/5*0.7+G194*0.3</f>
        <v>78.39</v>
      </c>
    </row>
    <row r="195" customFormat="false" ht="16.4" hidden="false" customHeight="false" outlineLevel="0" collapsed="false">
      <c r="A195" s="4" t="s">
        <v>435</v>
      </c>
      <c r="B195" s="1" t="s">
        <v>436</v>
      </c>
      <c r="C195" s="1" t="s">
        <v>431</v>
      </c>
      <c r="D195" s="4" t="s">
        <v>432</v>
      </c>
      <c r="E195" s="4" t="s">
        <v>13</v>
      </c>
      <c r="F195" s="1" t="n">
        <v>364</v>
      </c>
      <c r="G195" s="2" t="n">
        <v>88</v>
      </c>
      <c r="H195" s="2" t="n">
        <f aca="false">F195/5*0.7+G195*0.3</f>
        <v>77.36</v>
      </c>
    </row>
    <row r="196" customFormat="false" ht="16.4" hidden="false" customHeight="false" outlineLevel="0" collapsed="false">
      <c r="A196" s="4" t="s">
        <v>437</v>
      </c>
      <c r="B196" s="1" t="s">
        <v>438</v>
      </c>
      <c r="C196" s="1" t="s">
        <v>431</v>
      </c>
      <c r="D196" s="4" t="s">
        <v>432</v>
      </c>
      <c r="E196" s="4" t="s">
        <v>13</v>
      </c>
      <c r="F196" s="1" t="n">
        <v>356</v>
      </c>
      <c r="G196" s="2" t="n">
        <v>86.3333333333333</v>
      </c>
      <c r="H196" s="2" t="n">
        <f aca="false">F196/5*0.7+G196*0.3</f>
        <v>75.74</v>
      </c>
    </row>
    <row r="197" customFormat="false" ht="16.4" hidden="false" customHeight="false" outlineLevel="0" collapsed="false">
      <c r="A197" s="4" t="s">
        <v>439</v>
      </c>
      <c r="B197" s="1" t="s">
        <v>440</v>
      </c>
      <c r="C197" s="1" t="s">
        <v>431</v>
      </c>
      <c r="D197" s="4" t="s">
        <v>432</v>
      </c>
      <c r="E197" s="4" t="s">
        <v>13</v>
      </c>
      <c r="F197" s="1" t="n">
        <v>360</v>
      </c>
      <c r="G197" s="2" t="n">
        <v>84.1666666666667</v>
      </c>
      <c r="H197" s="2" t="n">
        <f aca="false">F197/5*0.7+G197*0.3</f>
        <v>75.65</v>
      </c>
    </row>
    <row r="198" customFormat="false" ht="16.4" hidden="false" customHeight="false" outlineLevel="0" collapsed="false">
      <c r="A198" s="4" t="s">
        <v>441</v>
      </c>
      <c r="B198" s="1" t="s">
        <v>442</v>
      </c>
      <c r="C198" s="1" t="s">
        <v>431</v>
      </c>
      <c r="D198" s="4" t="s">
        <v>432</v>
      </c>
      <c r="E198" s="4" t="s">
        <v>13</v>
      </c>
      <c r="F198" s="1" t="n">
        <v>359</v>
      </c>
      <c r="G198" s="2" t="n">
        <v>82.8333333333333</v>
      </c>
      <c r="H198" s="2" t="n">
        <f aca="false">F198/5*0.7+G198*0.3</f>
        <v>75.11</v>
      </c>
    </row>
    <row r="199" customFormat="false" ht="16.4" hidden="false" customHeight="false" outlineLevel="0" collapsed="false">
      <c r="A199" s="4" t="s">
        <v>443</v>
      </c>
      <c r="B199" s="1" t="s">
        <v>444</v>
      </c>
      <c r="C199" s="1" t="s">
        <v>431</v>
      </c>
      <c r="D199" s="4" t="s">
        <v>432</v>
      </c>
      <c r="E199" s="4" t="s">
        <v>13</v>
      </c>
      <c r="F199" s="1" t="n">
        <v>369</v>
      </c>
      <c r="G199" s="2" t="n">
        <v>69.5</v>
      </c>
      <c r="H199" s="2" t="n">
        <f aca="false">F199/5*0.7+G199*0.3</f>
        <v>72.51</v>
      </c>
    </row>
    <row r="200" customFormat="false" ht="16.4" hidden="false" customHeight="false" outlineLevel="0" collapsed="false">
      <c r="A200" s="4" t="s">
        <v>445</v>
      </c>
      <c r="B200" s="1" t="s">
        <v>446</v>
      </c>
      <c r="C200" s="1" t="s">
        <v>431</v>
      </c>
      <c r="D200" s="4" t="s">
        <v>432</v>
      </c>
      <c r="E200" s="4" t="s">
        <v>13</v>
      </c>
      <c r="F200" s="1" t="n">
        <v>341</v>
      </c>
      <c r="G200" s="2" t="n">
        <v>78.3333333333333</v>
      </c>
      <c r="H200" s="2" t="n">
        <f aca="false">F200/5*0.7+G200*0.3</f>
        <v>71.24</v>
      </c>
    </row>
    <row r="201" customFormat="false" ht="16.4" hidden="false" customHeight="false" outlineLevel="0" collapsed="false">
      <c r="A201" s="4" t="s">
        <v>447</v>
      </c>
      <c r="B201" s="1" t="s">
        <v>448</v>
      </c>
      <c r="C201" s="1" t="s">
        <v>431</v>
      </c>
      <c r="D201" s="4" t="s">
        <v>432</v>
      </c>
      <c r="E201" s="4" t="s">
        <v>13</v>
      </c>
      <c r="F201" s="1" t="n">
        <v>329</v>
      </c>
      <c r="G201" s="2" t="n">
        <v>74.5</v>
      </c>
      <c r="H201" s="2" t="n">
        <f aca="false">F201/5*0.7+G201*0.3</f>
        <v>68.41</v>
      </c>
    </row>
    <row r="202" customFormat="false" ht="16.4" hidden="false" customHeight="false" outlineLevel="0" collapsed="false">
      <c r="A202" s="4" t="s">
        <v>449</v>
      </c>
      <c r="B202" s="1" t="s">
        <v>450</v>
      </c>
      <c r="C202" s="1" t="s">
        <v>431</v>
      </c>
      <c r="D202" s="4" t="s">
        <v>432</v>
      </c>
      <c r="E202" s="4" t="s">
        <v>13</v>
      </c>
      <c r="F202" s="1" t="n">
        <v>321</v>
      </c>
      <c r="G202" s="2" t="n">
        <v>77.6666666666667</v>
      </c>
      <c r="H202" s="2" t="n">
        <f aca="false">F202/5*0.7+G202*0.3</f>
        <v>68.24</v>
      </c>
    </row>
    <row r="203" customFormat="false" ht="16.4" hidden="false" customHeight="false" outlineLevel="0" collapsed="false">
      <c r="A203" s="4" t="s">
        <v>451</v>
      </c>
      <c r="B203" s="1" t="s">
        <v>452</v>
      </c>
      <c r="C203" s="1" t="s">
        <v>431</v>
      </c>
      <c r="D203" s="4" t="s">
        <v>432</v>
      </c>
      <c r="E203" s="4" t="s">
        <v>13</v>
      </c>
      <c r="F203" s="1" t="n">
        <v>327</v>
      </c>
      <c r="G203" s="2" t="n">
        <v>74.6666666666667</v>
      </c>
      <c r="H203" s="2" t="n">
        <f aca="false">F203/5*0.7+G203*0.3</f>
        <v>68.18</v>
      </c>
    </row>
    <row r="204" customFormat="false" ht="16.4" hidden="false" customHeight="false" outlineLevel="0" collapsed="false">
      <c r="A204" s="4" t="s">
        <v>453</v>
      </c>
      <c r="B204" s="1" t="s">
        <v>454</v>
      </c>
      <c r="C204" s="1" t="s">
        <v>431</v>
      </c>
      <c r="D204" s="4" t="s">
        <v>432</v>
      </c>
      <c r="E204" s="4" t="s">
        <v>13</v>
      </c>
      <c r="F204" s="1" t="n">
        <v>312</v>
      </c>
      <c r="G204" s="2" t="n">
        <v>81.1666666666667</v>
      </c>
      <c r="H204" s="2" t="n">
        <f aca="false">F204/5*0.7+G204*0.3</f>
        <v>68.03</v>
      </c>
    </row>
    <row r="205" customFormat="false" ht="16.4" hidden="false" customHeight="false" outlineLevel="0" collapsed="false">
      <c r="A205" s="4" t="s">
        <v>455</v>
      </c>
      <c r="B205" s="1" t="s">
        <v>456</v>
      </c>
      <c r="C205" s="1" t="s">
        <v>431</v>
      </c>
      <c r="D205" s="4" t="s">
        <v>432</v>
      </c>
      <c r="E205" s="4" t="s">
        <v>13</v>
      </c>
      <c r="F205" s="1" t="n">
        <v>314</v>
      </c>
      <c r="G205" s="2" t="n">
        <v>79.3333333333333</v>
      </c>
      <c r="H205" s="2" t="n">
        <f aca="false">F205/5*0.7+G205*0.3</f>
        <v>67.76</v>
      </c>
    </row>
    <row r="206" customFormat="false" ht="16.4" hidden="false" customHeight="false" outlineLevel="0" collapsed="false">
      <c r="A206" s="4" t="s">
        <v>457</v>
      </c>
      <c r="B206" s="1" t="s">
        <v>458</v>
      </c>
      <c r="C206" s="1" t="s">
        <v>431</v>
      </c>
      <c r="D206" s="4" t="s">
        <v>432</v>
      </c>
      <c r="E206" s="4" t="s">
        <v>13</v>
      </c>
      <c r="F206" s="1" t="n">
        <v>295</v>
      </c>
      <c r="G206" s="2" t="n">
        <v>79.1666666666667</v>
      </c>
      <c r="H206" s="2" t="n">
        <f aca="false">F206/5*0.7+G206*0.3</f>
        <v>65.05</v>
      </c>
    </row>
    <row r="207" customFormat="false" ht="16.4" hidden="false" customHeight="false" outlineLevel="0" collapsed="false">
      <c r="A207" s="4" t="s">
        <v>459</v>
      </c>
      <c r="B207" s="1" t="s">
        <v>460</v>
      </c>
      <c r="C207" s="1" t="s">
        <v>431</v>
      </c>
      <c r="D207" s="4" t="s">
        <v>432</v>
      </c>
      <c r="E207" s="4" t="s">
        <v>13</v>
      </c>
      <c r="F207" s="1" t="n">
        <v>305</v>
      </c>
      <c r="G207" s="2" t="n">
        <v>73.5</v>
      </c>
      <c r="H207" s="2" t="n">
        <f aca="false">F207/5*0.7+G207*0.3</f>
        <v>64.75</v>
      </c>
    </row>
    <row r="208" customFormat="false" ht="16.4" hidden="false" customHeight="false" outlineLevel="0" collapsed="false">
      <c r="A208" s="4" t="s">
        <v>461</v>
      </c>
      <c r="B208" s="1" t="s">
        <v>462</v>
      </c>
      <c r="C208" s="1" t="s">
        <v>431</v>
      </c>
      <c r="D208" s="4" t="s">
        <v>432</v>
      </c>
      <c r="E208" s="4" t="s">
        <v>13</v>
      </c>
      <c r="F208" s="1" t="n">
        <v>267</v>
      </c>
      <c r="G208" s="2" t="n">
        <v>87.1666666666667</v>
      </c>
      <c r="H208" s="2" t="n">
        <f aca="false">F208/5*0.7+G208*0.3</f>
        <v>63.53</v>
      </c>
    </row>
    <row r="209" customFormat="false" ht="16.4" hidden="false" customHeight="false" outlineLevel="0" collapsed="false">
      <c r="A209" s="4" t="s">
        <v>463</v>
      </c>
      <c r="B209" s="1" t="s">
        <v>464</v>
      </c>
      <c r="C209" s="1" t="s">
        <v>431</v>
      </c>
      <c r="D209" s="4" t="s">
        <v>432</v>
      </c>
      <c r="E209" s="4" t="s">
        <v>465</v>
      </c>
      <c r="F209" s="1" t="n">
        <v>377</v>
      </c>
      <c r="G209" s="2" t="n">
        <v>91.3333333333333</v>
      </c>
      <c r="H209" s="2" t="n">
        <f aca="false">F209/5*0.7+G209*0.3</f>
        <v>80.18</v>
      </c>
    </row>
    <row r="210" customFormat="false" ht="16.4" hidden="false" customHeight="false" outlineLevel="0" collapsed="false">
      <c r="A210" s="4" t="s">
        <v>466</v>
      </c>
      <c r="B210" s="1" t="s">
        <v>467</v>
      </c>
      <c r="C210" s="1" t="s">
        <v>431</v>
      </c>
      <c r="D210" s="4" t="s">
        <v>432</v>
      </c>
      <c r="E210" s="4" t="s">
        <v>465</v>
      </c>
      <c r="F210" s="1" t="n">
        <v>359</v>
      </c>
      <c r="G210" s="2" t="n">
        <v>86.5</v>
      </c>
      <c r="H210" s="2" t="n">
        <f aca="false">F210/5*0.7+G210*0.3</f>
        <v>76.21</v>
      </c>
    </row>
    <row r="211" customFormat="false" ht="16.4" hidden="false" customHeight="false" outlineLevel="0" collapsed="false">
      <c r="A211" s="4" t="s">
        <v>468</v>
      </c>
      <c r="B211" s="1" t="s">
        <v>469</v>
      </c>
      <c r="C211" s="1" t="s">
        <v>431</v>
      </c>
      <c r="D211" s="4" t="s">
        <v>432</v>
      </c>
      <c r="E211" s="4" t="s">
        <v>465</v>
      </c>
      <c r="F211" s="1" t="n">
        <v>362</v>
      </c>
      <c r="G211" s="2" t="n">
        <v>84.8333333333333</v>
      </c>
      <c r="H211" s="2" t="n">
        <f aca="false">F211/5*0.7+G211*0.3</f>
        <v>76.13</v>
      </c>
    </row>
    <row r="212" customFormat="false" ht="16.4" hidden="false" customHeight="false" outlineLevel="0" collapsed="false">
      <c r="A212" s="4" t="s">
        <v>470</v>
      </c>
      <c r="B212" s="1" t="s">
        <v>471</v>
      </c>
      <c r="C212" s="1" t="s">
        <v>431</v>
      </c>
      <c r="D212" s="4" t="s">
        <v>432</v>
      </c>
      <c r="E212" s="4" t="s">
        <v>465</v>
      </c>
      <c r="F212" s="1" t="n">
        <v>310</v>
      </c>
      <c r="G212" s="2" t="n">
        <v>86</v>
      </c>
      <c r="H212" s="2" t="n">
        <f aca="false">F212/5*0.7+G212*0.3</f>
        <v>69.2</v>
      </c>
    </row>
    <row r="213" customFormat="false" ht="16.4" hidden="false" customHeight="false" outlineLevel="0" collapsed="false">
      <c r="A213" s="4" t="s">
        <v>472</v>
      </c>
      <c r="B213" s="1" t="s">
        <v>473</v>
      </c>
      <c r="C213" s="1" t="s">
        <v>431</v>
      </c>
      <c r="D213" s="4" t="s">
        <v>432</v>
      </c>
      <c r="E213" s="4" t="s">
        <v>465</v>
      </c>
      <c r="F213" s="1" t="n">
        <v>305</v>
      </c>
      <c r="G213" s="2" t="n">
        <v>86.5</v>
      </c>
      <c r="H213" s="2" t="n">
        <f aca="false">F213/5*0.7+G213*0.3</f>
        <v>68.65</v>
      </c>
    </row>
    <row r="214" customFormat="false" ht="16.4" hidden="false" customHeight="false" outlineLevel="0" collapsed="false">
      <c r="A214" s="4" t="s">
        <v>474</v>
      </c>
      <c r="B214" s="1" t="s">
        <v>475</v>
      </c>
      <c r="C214" s="1" t="s">
        <v>476</v>
      </c>
      <c r="D214" s="4" t="s">
        <v>477</v>
      </c>
      <c r="E214" s="4" t="s">
        <v>13</v>
      </c>
      <c r="F214" s="1" t="n">
        <v>356</v>
      </c>
      <c r="G214" s="2" t="n">
        <v>79.6</v>
      </c>
      <c r="H214" s="2" t="n">
        <f aca="false">F214/5*0.7+G214*0.3</f>
        <v>73.72</v>
      </c>
    </row>
    <row r="215" customFormat="false" ht="16.4" hidden="false" customHeight="false" outlineLevel="0" collapsed="false">
      <c r="A215" s="4" t="s">
        <v>478</v>
      </c>
      <c r="B215" s="1" t="s">
        <v>479</v>
      </c>
      <c r="C215" s="1" t="s">
        <v>476</v>
      </c>
      <c r="D215" s="4" t="s">
        <v>477</v>
      </c>
      <c r="E215" s="4" t="s">
        <v>13</v>
      </c>
      <c r="F215" s="1" t="n">
        <v>334</v>
      </c>
      <c r="G215" s="2" t="n">
        <v>87</v>
      </c>
      <c r="H215" s="2" t="n">
        <f aca="false">F215/5*0.7+G215*0.3</f>
        <v>72.86</v>
      </c>
    </row>
    <row r="216" customFormat="false" ht="16.4" hidden="false" customHeight="false" outlineLevel="0" collapsed="false">
      <c r="A216" s="4" t="s">
        <v>480</v>
      </c>
      <c r="B216" s="1" t="s">
        <v>481</v>
      </c>
      <c r="C216" s="1" t="s">
        <v>476</v>
      </c>
      <c r="D216" s="4" t="s">
        <v>477</v>
      </c>
      <c r="E216" s="4" t="s">
        <v>13</v>
      </c>
      <c r="F216" s="1" t="n">
        <v>344</v>
      </c>
      <c r="G216" s="2" t="n">
        <v>81.2</v>
      </c>
      <c r="H216" s="2" t="n">
        <f aca="false">F216/5*0.7+G216*0.3</f>
        <v>72.52</v>
      </c>
    </row>
    <row r="217" customFormat="false" ht="16.4" hidden="false" customHeight="false" outlineLevel="0" collapsed="false">
      <c r="A217" s="4" t="s">
        <v>482</v>
      </c>
      <c r="B217" s="1" t="s">
        <v>483</v>
      </c>
      <c r="C217" s="1" t="s">
        <v>476</v>
      </c>
      <c r="D217" s="4" t="s">
        <v>477</v>
      </c>
      <c r="E217" s="4" t="s">
        <v>13</v>
      </c>
      <c r="F217" s="1" t="n">
        <v>332</v>
      </c>
      <c r="G217" s="2" t="n">
        <v>81.2</v>
      </c>
      <c r="H217" s="2" t="n">
        <f aca="false">F217/5*0.7+G217*0.3</f>
        <v>70.84</v>
      </c>
    </row>
    <row r="218" customFormat="false" ht="16.4" hidden="false" customHeight="false" outlineLevel="0" collapsed="false">
      <c r="A218" s="4" t="s">
        <v>484</v>
      </c>
      <c r="B218" s="1" t="s">
        <v>485</v>
      </c>
      <c r="C218" s="1" t="s">
        <v>486</v>
      </c>
      <c r="D218" s="4" t="s">
        <v>487</v>
      </c>
      <c r="E218" s="4" t="s">
        <v>13</v>
      </c>
      <c r="F218" s="1" t="n">
        <v>367</v>
      </c>
      <c r="G218" s="2" t="n">
        <v>84.6</v>
      </c>
      <c r="H218" s="2" t="n">
        <f aca="false">F218/5*0.7+G218*0.3</f>
        <v>76.76</v>
      </c>
    </row>
    <row r="219" customFormat="false" ht="16.4" hidden="false" customHeight="false" outlineLevel="0" collapsed="false">
      <c r="A219" s="4" t="s">
        <v>488</v>
      </c>
      <c r="B219" s="1" t="s">
        <v>489</v>
      </c>
      <c r="C219" s="1" t="s">
        <v>486</v>
      </c>
      <c r="D219" s="4" t="s">
        <v>487</v>
      </c>
      <c r="E219" s="4" t="s">
        <v>13</v>
      </c>
      <c r="F219" s="1" t="n">
        <v>368</v>
      </c>
      <c r="G219" s="2" t="n">
        <v>83.4</v>
      </c>
      <c r="H219" s="2" t="n">
        <f aca="false">F219/5*0.7+G219*0.3</f>
        <v>76.54</v>
      </c>
    </row>
    <row r="220" customFormat="false" ht="16.4" hidden="false" customHeight="false" outlineLevel="0" collapsed="false">
      <c r="A220" s="4" t="s">
        <v>490</v>
      </c>
      <c r="B220" s="1" t="s">
        <v>491</v>
      </c>
      <c r="C220" s="1" t="s">
        <v>486</v>
      </c>
      <c r="D220" s="4" t="s">
        <v>487</v>
      </c>
      <c r="E220" s="4" t="s">
        <v>13</v>
      </c>
      <c r="F220" s="1" t="n">
        <v>355</v>
      </c>
      <c r="G220" s="2" t="n">
        <v>83.6</v>
      </c>
      <c r="H220" s="2" t="n">
        <f aca="false">F220/5*0.7+G220*0.3</f>
        <v>74.78</v>
      </c>
    </row>
    <row r="221" customFormat="false" ht="16.4" hidden="false" customHeight="false" outlineLevel="0" collapsed="false">
      <c r="A221" s="4" t="s">
        <v>492</v>
      </c>
      <c r="B221" s="1" t="s">
        <v>493</v>
      </c>
      <c r="C221" s="1" t="s">
        <v>486</v>
      </c>
      <c r="D221" s="4" t="s">
        <v>487</v>
      </c>
      <c r="E221" s="4" t="s">
        <v>13</v>
      </c>
      <c r="F221" s="1" t="n">
        <v>372</v>
      </c>
      <c r="G221" s="2" t="n">
        <v>72.4</v>
      </c>
      <c r="H221" s="2" t="n">
        <f aca="false">F221/5*0.7+G221*0.3</f>
        <v>73.8</v>
      </c>
    </row>
    <row r="222" customFormat="false" ht="16.4" hidden="false" customHeight="false" outlineLevel="0" collapsed="false">
      <c r="A222" s="4" t="s">
        <v>494</v>
      </c>
      <c r="B222" s="1" t="s">
        <v>495</v>
      </c>
      <c r="C222" s="1" t="s">
        <v>486</v>
      </c>
      <c r="D222" s="4" t="s">
        <v>487</v>
      </c>
      <c r="E222" s="4" t="s">
        <v>13</v>
      </c>
      <c r="F222" s="1" t="n">
        <v>405</v>
      </c>
      <c r="G222" s="2" t="n">
        <v>86</v>
      </c>
      <c r="H222" s="2" t="n">
        <f aca="false">F222/5*0.7+G222*0.3</f>
        <v>82.5</v>
      </c>
      <c r="I222" s="6" t="s">
        <v>496</v>
      </c>
    </row>
    <row r="223" customFormat="false" ht="16.4" hidden="false" customHeight="false" outlineLevel="0" collapsed="false">
      <c r="A223" s="4" t="s">
        <v>497</v>
      </c>
      <c r="B223" s="1" t="s">
        <v>498</v>
      </c>
      <c r="C223" s="1" t="s">
        <v>486</v>
      </c>
      <c r="D223" s="4" t="s">
        <v>487</v>
      </c>
      <c r="E223" s="4" t="s">
        <v>13</v>
      </c>
      <c r="F223" s="1" t="n">
        <v>389</v>
      </c>
      <c r="G223" s="2" t="n">
        <v>81.2</v>
      </c>
      <c r="H223" s="2" t="n">
        <f aca="false">F223/5*0.7+G223*0.3</f>
        <v>78.82</v>
      </c>
      <c r="I223" s="6" t="s">
        <v>496</v>
      </c>
    </row>
    <row r="224" customFormat="false" ht="16.4" hidden="false" customHeight="false" outlineLevel="0" collapsed="false">
      <c r="A224" s="4" t="s">
        <v>499</v>
      </c>
      <c r="B224" s="1" t="s">
        <v>500</v>
      </c>
      <c r="C224" s="1" t="s">
        <v>501</v>
      </c>
      <c r="D224" s="4" t="s">
        <v>502</v>
      </c>
      <c r="E224" s="4" t="s">
        <v>13</v>
      </c>
      <c r="F224" s="1" t="n">
        <v>350</v>
      </c>
      <c r="G224" s="2" t="n">
        <v>78</v>
      </c>
      <c r="H224" s="2" t="n">
        <f aca="false">F224/5*0.7+G224*0.3</f>
        <v>72.4</v>
      </c>
    </row>
    <row r="225" customFormat="false" ht="16.4" hidden="false" customHeight="false" outlineLevel="0" collapsed="false">
      <c r="A225" s="4" t="s">
        <v>503</v>
      </c>
      <c r="B225" s="1" t="s">
        <v>504</v>
      </c>
      <c r="C225" s="1" t="s">
        <v>505</v>
      </c>
      <c r="D225" s="4" t="s">
        <v>506</v>
      </c>
      <c r="E225" s="4" t="s">
        <v>13</v>
      </c>
      <c r="F225" s="1" t="n">
        <v>385</v>
      </c>
      <c r="G225" s="2" t="n">
        <v>85.6</v>
      </c>
      <c r="H225" s="2" t="n">
        <f aca="false">F225/5*0.7+G225*0.3</f>
        <v>79.58</v>
      </c>
    </row>
    <row r="226" customFormat="false" ht="16.4" hidden="false" customHeight="false" outlineLevel="0" collapsed="false">
      <c r="A226" s="4" t="s">
        <v>507</v>
      </c>
      <c r="B226" s="1" t="s">
        <v>508</v>
      </c>
      <c r="C226" s="1" t="s">
        <v>505</v>
      </c>
      <c r="D226" s="4" t="s">
        <v>506</v>
      </c>
      <c r="E226" s="4" t="s">
        <v>13</v>
      </c>
      <c r="F226" s="1" t="n">
        <v>345</v>
      </c>
      <c r="G226" s="2" t="n">
        <v>86.6</v>
      </c>
      <c r="H226" s="2" t="n">
        <f aca="false">F226/5*0.7+G226*0.3</f>
        <v>74.28</v>
      </c>
    </row>
    <row r="227" customFormat="false" ht="16.4" hidden="false" customHeight="false" outlineLevel="0" collapsed="false">
      <c r="A227" s="4" t="s">
        <v>509</v>
      </c>
      <c r="B227" s="1" t="s">
        <v>510</v>
      </c>
      <c r="C227" s="1" t="s">
        <v>505</v>
      </c>
      <c r="D227" s="4" t="s">
        <v>506</v>
      </c>
      <c r="E227" s="4" t="s">
        <v>13</v>
      </c>
      <c r="F227" s="1" t="n">
        <v>332</v>
      </c>
      <c r="G227" s="2" t="n">
        <v>86.4</v>
      </c>
      <c r="H227" s="2" t="n">
        <f aca="false">F227/5*0.7+G227*0.3</f>
        <v>72.4</v>
      </c>
    </row>
    <row r="228" customFormat="false" ht="16.4" hidden="false" customHeight="false" outlineLevel="0" collapsed="false">
      <c r="A228" s="4" t="s">
        <v>511</v>
      </c>
      <c r="B228" s="1" t="s">
        <v>512</v>
      </c>
      <c r="C228" s="1" t="s">
        <v>505</v>
      </c>
      <c r="D228" s="4" t="s">
        <v>506</v>
      </c>
      <c r="E228" s="4" t="s">
        <v>13</v>
      </c>
      <c r="F228" s="1" t="n">
        <v>330</v>
      </c>
      <c r="G228" s="2" t="n">
        <v>83</v>
      </c>
      <c r="H228" s="2" t="n">
        <f aca="false">F228/5*0.7+G228*0.3</f>
        <v>71.1</v>
      </c>
    </row>
    <row r="229" customFormat="false" ht="16.4" hidden="false" customHeight="false" outlineLevel="0" collapsed="false">
      <c r="A229" s="4" t="s">
        <v>513</v>
      </c>
      <c r="B229" s="1" t="s">
        <v>514</v>
      </c>
      <c r="C229" s="1" t="s">
        <v>515</v>
      </c>
      <c r="D229" s="4" t="s">
        <v>516</v>
      </c>
      <c r="E229" s="4" t="s">
        <v>13</v>
      </c>
      <c r="F229" s="1" t="n">
        <v>330</v>
      </c>
      <c r="G229" s="2" t="n">
        <v>78.4</v>
      </c>
      <c r="H229" s="2" t="n">
        <f aca="false">F229/5*0.7+G229*0.3</f>
        <v>69.72</v>
      </c>
    </row>
    <row r="230" customFormat="false" ht="16.4" hidden="false" customHeight="false" outlineLevel="0" collapsed="false">
      <c r="A230" s="4" t="s">
        <v>517</v>
      </c>
      <c r="B230" s="1" t="s">
        <v>518</v>
      </c>
      <c r="C230" s="1" t="s">
        <v>519</v>
      </c>
      <c r="D230" s="4" t="s">
        <v>520</v>
      </c>
      <c r="E230" s="4" t="s">
        <v>13</v>
      </c>
      <c r="F230" s="1" t="n">
        <v>392</v>
      </c>
      <c r="G230" s="2" t="n">
        <v>79.2</v>
      </c>
      <c r="H230" s="2" t="n">
        <f aca="false">F230/5*0.7+G230*0.3</f>
        <v>78.64</v>
      </c>
    </row>
    <row r="231" customFormat="false" ht="16.4" hidden="false" customHeight="false" outlineLevel="0" collapsed="false">
      <c r="A231" s="4" t="s">
        <v>521</v>
      </c>
      <c r="B231" s="1" t="s">
        <v>522</v>
      </c>
      <c r="C231" s="1" t="s">
        <v>519</v>
      </c>
      <c r="D231" s="4" t="s">
        <v>520</v>
      </c>
      <c r="E231" s="4" t="s">
        <v>13</v>
      </c>
      <c r="F231" s="1" t="n">
        <v>387</v>
      </c>
      <c r="G231" s="2" t="n">
        <v>81</v>
      </c>
      <c r="H231" s="2" t="n">
        <f aca="false">F231/5*0.7+G231*0.3</f>
        <v>78.48</v>
      </c>
    </row>
    <row r="232" customFormat="false" ht="16.4" hidden="false" customHeight="false" outlineLevel="0" collapsed="false">
      <c r="A232" s="4" t="s">
        <v>523</v>
      </c>
      <c r="B232" s="1" t="s">
        <v>524</v>
      </c>
      <c r="C232" s="1" t="s">
        <v>519</v>
      </c>
      <c r="D232" s="4" t="s">
        <v>520</v>
      </c>
      <c r="E232" s="4" t="s">
        <v>13</v>
      </c>
      <c r="F232" s="1" t="n">
        <v>375</v>
      </c>
      <c r="G232" s="2" t="n">
        <v>84</v>
      </c>
      <c r="H232" s="2" t="n">
        <f aca="false">F232/5*0.7+G232*0.3</f>
        <v>77.7</v>
      </c>
    </row>
    <row r="233" customFormat="false" ht="16.4" hidden="false" customHeight="false" outlineLevel="0" collapsed="false">
      <c r="A233" s="4" t="s">
        <v>525</v>
      </c>
      <c r="B233" s="1" t="s">
        <v>526</v>
      </c>
      <c r="C233" s="1" t="s">
        <v>519</v>
      </c>
      <c r="D233" s="4" t="s">
        <v>520</v>
      </c>
      <c r="E233" s="4" t="s">
        <v>13</v>
      </c>
      <c r="F233" s="1" t="n">
        <v>374</v>
      </c>
      <c r="G233" s="2" t="n">
        <v>81.8</v>
      </c>
      <c r="H233" s="2" t="n">
        <f aca="false">F233/5*0.7+G233*0.3</f>
        <v>76.9</v>
      </c>
    </row>
    <row r="234" customFormat="false" ht="16.4" hidden="false" customHeight="false" outlineLevel="0" collapsed="false">
      <c r="A234" s="4" t="s">
        <v>527</v>
      </c>
      <c r="B234" s="1" t="s">
        <v>528</v>
      </c>
      <c r="C234" s="1" t="s">
        <v>519</v>
      </c>
      <c r="D234" s="4" t="s">
        <v>520</v>
      </c>
      <c r="E234" s="4" t="s">
        <v>13</v>
      </c>
      <c r="F234" s="1" t="n">
        <v>378</v>
      </c>
      <c r="G234" s="2" t="n">
        <v>78.4</v>
      </c>
      <c r="H234" s="2" t="n">
        <f aca="false">F234/5*0.7+G234*0.3</f>
        <v>76.44</v>
      </c>
    </row>
    <row r="235" customFormat="false" ht="16.4" hidden="false" customHeight="false" outlineLevel="0" collapsed="false">
      <c r="A235" s="4" t="s">
        <v>529</v>
      </c>
      <c r="B235" s="1" t="s">
        <v>530</v>
      </c>
      <c r="C235" s="1" t="s">
        <v>519</v>
      </c>
      <c r="D235" s="4" t="s">
        <v>520</v>
      </c>
      <c r="E235" s="4" t="s">
        <v>13</v>
      </c>
      <c r="F235" s="1" t="n">
        <v>372</v>
      </c>
      <c r="G235" s="2" t="n">
        <v>77.2</v>
      </c>
      <c r="H235" s="2" t="n">
        <f aca="false">F235/5*0.7+G235*0.3</f>
        <v>75.24</v>
      </c>
    </row>
    <row r="236" customFormat="false" ht="16.4" hidden="false" customHeight="false" outlineLevel="0" collapsed="false">
      <c r="A236" s="4" t="s">
        <v>531</v>
      </c>
      <c r="B236" s="1" t="s">
        <v>532</v>
      </c>
      <c r="C236" s="1" t="s">
        <v>519</v>
      </c>
      <c r="D236" s="4" t="s">
        <v>520</v>
      </c>
      <c r="E236" s="4" t="s">
        <v>13</v>
      </c>
      <c r="F236" s="1" t="n">
        <v>357</v>
      </c>
      <c r="G236" s="2" t="n">
        <v>84</v>
      </c>
      <c r="H236" s="2" t="n">
        <f aca="false">F236/5*0.7+G236*0.3</f>
        <v>75.18</v>
      </c>
    </row>
    <row r="237" customFormat="false" ht="16.4" hidden="false" customHeight="false" outlineLevel="0" collapsed="false">
      <c r="A237" s="4" t="s">
        <v>533</v>
      </c>
      <c r="B237" s="1" t="s">
        <v>534</v>
      </c>
      <c r="C237" s="1" t="s">
        <v>519</v>
      </c>
      <c r="D237" s="4" t="s">
        <v>520</v>
      </c>
      <c r="E237" s="4" t="s">
        <v>13</v>
      </c>
      <c r="F237" s="1" t="n">
        <v>357</v>
      </c>
      <c r="G237" s="2" t="n">
        <v>82.6</v>
      </c>
      <c r="H237" s="2" t="n">
        <f aca="false">F237/5*0.7+G237*0.3</f>
        <v>74.76</v>
      </c>
    </row>
    <row r="238" customFormat="false" ht="16.4" hidden="false" customHeight="false" outlineLevel="0" collapsed="false">
      <c r="A238" s="4" t="s">
        <v>535</v>
      </c>
      <c r="B238" s="1" t="s">
        <v>536</v>
      </c>
      <c r="C238" s="1" t="s">
        <v>519</v>
      </c>
      <c r="D238" s="4" t="s">
        <v>520</v>
      </c>
      <c r="E238" s="4" t="s">
        <v>13</v>
      </c>
      <c r="F238" s="1" t="n">
        <v>366</v>
      </c>
      <c r="G238" s="2" t="n">
        <v>78</v>
      </c>
      <c r="H238" s="2" t="n">
        <f aca="false">F238/5*0.7+G238*0.3</f>
        <v>74.64</v>
      </c>
    </row>
    <row r="239" customFormat="false" ht="16.4" hidden="false" customHeight="false" outlineLevel="0" collapsed="false">
      <c r="A239" s="4" t="s">
        <v>537</v>
      </c>
      <c r="B239" s="1" t="s">
        <v>538</v>
      </c>
      <c r="C239" s="1" t="s">
        <v>519</v>
      </c>
      <c r="D239" s="4" t="s">
        <v>520</v>
      </c>
      <c r="E239" s="4" t="s">
        <v>13</v>
      </c>
      <c r="F239" s="1" t="n">
        <v>377</v>
      </c>
      <c r="G239" s="2" t="n">
        <v>71.8</v>
      </c>
      <c r="H239" s="2" t="n">
        <f aca="false">F239/5*0.7+G239*0.3</f>
        <v>74.32</v>
      </c>
    </row>
    <row r="240" customFormat="false" ht="16.4" hidden="false" customHeight="false" outlineLevel="0" collapsed="false">
      <c r="A240" s="4" t="s">
        <v>539</v>
      </c>
      <c r="B240" s="1" t="s">
        <v>540</v>
      </c>
      <c r="C240" s="1" t="s">
        <v>519</v>
      </c>
      <c r="D240" s="4" t="s">
        <v>520</v>
      </c>
      <c r="E240" s="4" t="s">
        <v>13</v>
      </c>
      <c r="F240" s="1" t="n">
        <v>350</v>
      </c>
      <c r="G240" s="2" t="n">
        <v>83</v>
      </c>
      <c r="H240" s="2" t="n">
        <f aca="false">F240/5*0.7+G240*0.3</f>
        <v>73.9</v>
      </c>
    </row>
    <row r="241" customFormat="false" ht="16.4" hidden="false" customHeight="false" outlineLevel="0" collapsed="false">
      <c r="A241" s="4" t="s">
        <v>541</v>
      </c>
      <c r="B241" s="1" t="s">
        <v>542</v>
      </c>
      <c r="C241" s="1" t="s">
        <v>519</v>
      </c>
      <c r="D241" s="4" t="s">
        <v>520</v>
      </c>
      <c r="E241" s="4" t="s">
        <v>13</v>
      </c>
      <c r="F241" s="1" t="n">
        <v>344</v>
      </c>
      <c r="G241" s="2" t="n">
        <v>85.4</v>
      </c>
      <c r="H241" s="2" t="n">
        <f aca="false">F241/5*0.7+G241*0.3</f>
        <v>73.78</v>
      </c>
    </row>
    <row r="242" customFormat="false" ht="16.4" hidden="false" customHeight="false" outlineLevel="0" collapsed="false">
      <c r="A242" s="4" t="s">
        <v>543</v>
      </c>
      <c r="B242" s="1" t="s">
        <v>544</v>
      </c>
      <c r="C242" s="1" t="s">
        <v>519</v>
      </c>
      <c r="D242" s="4" t="s">
        <v>520</v>
      </c>
      <c r="E242" s="4" t="s">
        <v>13</v>
      </c>
      <c r="F242" s="1" t="n">
        <v>363</v>
      </c>
      <c r="G242" s="2" t="n">
        <v>76.4</v>
      </c>
      <c r="H242" s="2" t="n">
        <f aca="false">F242/5*0.7+G242*0.3</f>
        <v>73.74</v>
      </c>
    </row>
    <row r="243" customFormat="false" ht="16.4" hidden="false" customHeight="false" outlineLevel="0" collapsed="false">
      <c r="A243" s="4" t="s">
        <v>545</v>
      </c>
      <c r="B243" s="1" t="s">
        <v>546</v>
      </c>
      <c r="C243" s="1" t="s">
        <v>519</v>
      </c>
      <c r="D243" s="4" t="s">
        <v>520</v>
      </c>
      <c r="E243" s="4" t="s">
        <v>13</v>
      </c>
      <c r="F243" s="1" t="n">
        <v>350</v>
      </c>
      <c r="G243" s="2" t="n">
        <v>82.2</v>
      </c>
      <c r="H243" s="2" t="n">
        <f aca="false">F243/5*0.7+G243*0.3</f>
        <v>73.66</v>
      </c>
    </row>
    <row r="244" customFormat="false" ht="16.4" hidden="false" customHeight="false" outlineLevel="0" collapsed="false">
      <c r="A244" s="4" t="s">
        <v>547</v>
      </c>
      <c r="B244" s="1" t="s">
        <v>548</v>
      </c>
      <c r="C244" s="1" t="s">
        <v>519</v>
      </c>
      <c r="D244" s="4" t="s">
        <v>520</v>
      </c>
      <c r="E244" s="4" t="s">
        <v>13</v>
      </c>
      <c r="F244" s="1" t="n">
        <v>358</v>
      </c>
      <c r="G244" s="2" t="n">
        <v>78.2</v>
      </c>
      <c r="H244" s="2" t="n">
        <f aca="false">F244/5*0.7+G244*0.3</f>
        <v>73.58</v>
      </c>
    </row>
    <row r="245" customFormat="false" ht="16.4" hidden="false" customHeight="false" outlineLevel="0" collapsed="false">
      <c r="A245" s="4" t="s">
        <v>549</v>
      </c>
      <c r="B245" s="1" t="s">
        <v>550</v>
      </c>
      <c r="C245" s="1" t="s">
        <v>519</v>
      </c>
      <c r="D245" s="4" t="s">
        <v>520</v>
      </c>
      <c r="E245" s="4" t="s">
        <v>13</v>
      </c>
      <c r="F245" s="1" t="n">
        <v>352</v>
      </c>
      <c r="G245" s="2" t="n">
        <v>81</v>
      </c>
      <c r="H245" s="2" t="n">
        <f aca="false">F245/5*0.7+G245*0.3</f>
        <v>73.58</v>
      </c>
    </row>
    <row r="246" customFormat="false" ht="16.4" hidden="false" customHeight="false" outlineLevel="0" collapsed="false">
      <c r="A246" s="4" t="s">
        <v>551</v>
      </c>
      <c r="B246" s="1" t="s">
        <v>552</v>
      </c>
      <c r="C246" s="1" t="s">
        <v>519</v>
      </c>
      <c r="D246" s="4" t="s">
        <v>520</v>
      </c>
      <c r="E246" s="4" t="s">
        <v>13</v>
      </c>
      <c r="F246" s="1" t="n">
        <v>356</v>
      </c>
      <c r="G246" s="2" t="n">
        <v>78.2</v>
      </c>
      <c r="H246" s="2" t="n">
        <f aca="false">F246/5*0.7+G246*0.3</f>
        <v>73.3</v>
      </c>
    </row>
    <row r="247" customFormat="false" ht="16.4" hidden="false" customHeight="false" outlineLevel="0" collapsed="false">
      <c r="A247" s="4" t="s">
        <v>553</v>
      </c>
      <c r="B247" s="1" t="s">
        <v>554</v>
      </c>
      <c r="C247" s="1" t="s">
        <v>519</v>
      </c>
      <c r="D247" s="4" t="s">
        <v>520</v>
      </c>
      <c r="E247" s="4" t="s">
        <v>13</v>
      </c>
      <c r="F247" s="1" t="n">
        <v>340</v>
      </c>
      <c r="G247" s="2" t="n">
        <v>85.6</v>
      </c>
      <c r="H247" s="2" t="n">
        <f aca="false">F247/5*0.7+G247*0.3</f>
        <v>73.28</v>
      </c>
    </row>
    <row r="248" customFormat="false" ht="16.4" hidden="false" customHeight="false" outlineLevel="0" collapsed="false">
      <c r="A248" s="4" t="s">
        <v>555</v>
      </c>
      <c r="B248" s="1" t="s">
        <v>556</v>
      </c>
      <c r="C248" s="1" t="s">
        <v>519</v>
      </c>
      <c r="D248" s="4" t="s">
        <v>520</v>
      </c>
      <c r="E248" s="4" t="s">
        <v>13</v>
      </c>
      <c r="F248" s="1" t="n">
        <v>351</v>
      </c>
      <c r="G248" s="2" t="n">
        <v>79.4</v>
      </c>
      <c r="H248" s="2" t="n">
        <f aca="false">F248/5*0.7+G248*0.3</f>
        <v>72.96</v>
      </c>
    </row>
    <row r="249" customFormat="false" ht="16.4" hidden="false" customHeight="false" outlineLevel="0" collapsed="false">
      <c r="A249" s="4" t="s">
        <v>557</v>
      </c>
      <c r="B249" s="1" t="s">
        <v>558</v>
      </c>
      <c r="C249" s="1" t="s">
        <v>519</v>
      </c>
      <c r="D249" s="4" t="s">
        <v>520</v>
      </c>
      <c r="E249" s="4" t="s">
        <v>13</v>
      </c>
      <c r="F249" s="1" t="n">
        <v>345</v>
      </c>
      <c r="G249" s="2" t="n">
        <v>81.8</v>
      </c>
      <c r="H249" s="2" t="n">
        <f aca="false">F249/5*0.7+G249*0.3</f>
        <v>72.84</v>
      </c>
    </row>
    <row r="250" customFormat="false" ht="16.4" hidden="false" customHeight="false" outlineLevel="0" collapsed="false">
      <c r="A250" s="4" t="s">
        <v>559</v>
      </c>
      <c r="B250" s="1" t="s">
        <v>560</v>
      </c>
      <c r="C250" s="1" t="s">
        <v>519</v>
      </c>
      <c r="D250" s="4" t="s">
        <v>520</v>
      </c>
      <c r="E250" s="4" t="s">
        <v>13</v>
      </c>
      <c r="F250" s="1" t="n">
        <v>340</v>
      </c>
      <c r="G250" s="2" t="n">
        <v>83.4</v>
      </c>
      <c r="H250" s="2" t="n">
        <f aca="false">F250/5*0.7+G250*0.3</f>
        <v>72.62</v>
      </c>
    </row>
    <row r="251" customFormat="false" ht="16.4" hidden="false" customHeight="false" outlineLevel="0" collapsed="false">
      <c r="A251" s="4" t="s">
        <v>561</v>
      </c>
      <c r="B251" s="1" t="s">
        <v>562</v>
      </c>
      <c r="C251" s="1" t="s">
        <v>519</v>
      </c>
      <c r="D251" s="4" t="s">
        <v>520</v>
      </c>
      <c r="E251" s="4" t="s">
        <v>13</v>
      </c>
      <c r="F251" s="1" t="n">
        <v>350</v>
      </c>
      <c r="G251" s="2" t="n">
        <v>78.6</v>
      </c>
      <c r="H251" s="2" t="n">
        <f aca="false">F251/5*0.7+G251*0.3</f>
        <v>72.58</v>
      </c>
    </row>
    <row r="252" customFormat="false" ht="16.4" hidden="false" customHeight="false" outlineLevel="0" collapsed="false">
      <c r="A252" s="4" t="s">
        <v>563</v>
      </c>
      <c r="B252" s="1" t="s">
        <v>564</v>
      </c>
      <c r="C252" s="1" t="s">
        <v>519</v>
      </c>
      <c r="D252" s="4" t="s">
        <v>520</v>
      </c>
      <c r="E252" s="4" t="s">
        <v>13</v>
      </c>
      <c r="F252" s="1" t="n">
        <v>355</v>
      </c>
      <c r="G252" s="2" t="n">
        <v>76.2</v>
      </c>
      <c r="H252" s="2" t="n">
        <f aca="false">F252/5*0.7+G252*0.3</f>
        <v>72.56</v>
      </c>
    </row>
    <row r="253" customFormat="false" ht="16.4" hidden="false" customHeight="false" outlineLevel="0" collapsed="false">
      <c r="A253" s="4" t="s">
        <v>565</v>
      </c>
      <c r="B253" s="1" t="s">
        <v>566</v>
      </c>
      <c r="C253" s="1" t="s">
        <v>519</v>
      </c>
      <c r="D253" s="4" t="s">
        <v>520</v>
      </c>
      <c r="E253" s="4" t="s">
        <v>13</v>
      </c>
      <c r="F253" s="1" t="n">
        <v>349</v>
      </c>
      <c r="G253" s="2" t="n">
        <v>78.2</v>
      </c>
      <c r="H253" s="2" t="n">
        <f aca="false">F253/5*0.7+G253*0.3</f>
        <v>72.32</v>
      </c>
    </row>
    <row r="254" customFormat="false" ht="16.4" hidden="false" customHeight="false" outlineLevel="0" collapsed="false">
      <c r="A254" s="4" t="s">
        <v>567</v>
      </c>
      <c r="B254" s="1" t="s">
        <v>568</v>
      </c>
      <c r="C254" s="1" t="s">
        <v>519</v>
      </c>
      <c r="D254" s="4" t="s">
        <v>520</v>
      </c>
      <c r="E254" s="4" t="s">
        <v>13</v>
      </c>
      <c r="F254" s="1" t="n">
        <v>352</v>
      </c>
      <c r="G254" s="2" t="n">
        <v>76.4</v>
      </c>
      <c r="H254" s="2" t="n">
        <f aca="false">F254/5*0.7+G254*0.3</f>
        <v>72.2</v>
      </c>
    </row>
    <row r="255" customFormat="false" ht="16.4" hidden="false" customHeight="false" outlineLevel="0" collapsed="false">
      <c r="A255" s="4" t="s">
        <v>569</v>
      </c>
      <c r="B255" s="1" t="s">
        <v>570</v>
      </c>
      <c r="C255" s="1" t="s">
        <v>519</v>
      </c>
      <c r="D255" s="4" t="s">
        <v>520</v>
      </c>
      <c r="E255" s="4" t="s">
        <v>13</v>
      </c>
      <c r="F255" s="1" t="n">
        <v>340</v>
      </c>
      <c r="G255" s="2" t="n">
        <v>82</v>
      </c>
      <c r="H255" s="2" t="n">
        <f aca="false">F255/5*0.7+G255*0.3</f>
        <v>72.2</v>
      </c>
    </row>
    <row r="256" customFormat="false" ht="16.4" hidden="false" customHeight="false" outlineLevel="0" collapsed="false">
      <c r="A256" s="4" t="s">
        <v>571</v>
      </c>
      <c r="B256" s="1" t="s">
        <v>572</v>
      </c>
      <c r="C256" s="1" t="s">
        <v>519</v>
      </c>
      <c r="D256" s="4" t="s">
        <v>520</v>
      </c>
      <c r="E256" s="4" t="s">
        <v>13</v>
      </c>
      <c r="F256" s="1" t="n">
        <v>340</v>
      </c>
      <c r="G256" s="2" t="n">
        <v>82</v>
      </c>
      <c r="H256" s="2" t="n">
        <f aca="false">F256/5*0.7+G256*0.3</f>
        <v>72.2</v>
      </c>
    </row>
    <row r="257" customFormat="false" ht="16.4" hidden="false" customHeight="false" outlineLevel="0" collapsed="false">
      <c r="A257" s="4" t="s">
        <v>573</v>
      </c>
      <c r="B257" s="1" t="s">
        <v>574</v>
      </c>
      <c r="C257" s="1" t="s">
        <v>519</v>
      </c>
      <c r="D257" s="4" t="s">
        <v>520</v>
      </c>
      <c r="E257" s="4" t="s">
        <v>13</v>
      </c>
      <c r="F257" s="1" t="n">
        <v>344</v>
      </c>
      <c r="G257" s="2" t="n">
        <v>79.2</v>
      </c>
      <c r="H257" s="2" t="n">
        <f aca="false">F257/5*0.7+G257*0.3</f>
        <v>71.92</v>
      </c>
    </row>
    <row r="258" customFormat="false" ht="16.4" hidden="false" customHeight="false" outlineLevel="0" collapsed="false">
      <c r="A258" s="4" t="s">
        <v>575</v>
      </c>
      <c r="B258" s="1" t="s">
        <v>576</v>
      </c>
      <c r="C258" s="1" t="s">
        <v>519</v>
      </c>
      <c r="D258" s="4" t="s">
        <v>520</v>
      </c>
      <c r="E258" s="4" t="s">
        <v>13</v>
      </c>
      <c r="F258" s="1" t="n">
        <v>346</v>
      </c>
      <c r="G258" s="2" t="n">
        <v>78.2</v>
      </c>
      <c r="H258" s="2" t="n">
        <f aca="false">F258/5*0.7+G258*0.3</f>
        <v>71.9</v>
      </c>
    </row>
    <row r="259" customFormat="false" ht="16.4" hidden="false" customHeight="false" outlineLevel="0" collapsed="false">
      <c r="A259" s="4" t="s">
        <v>577</v>
      </c>
      <c r="B259" s="1" t="s">
        <v>578</v>
      </c>
      <c r="C259" s="1" t="s">
        <v>519</v>
      </c>
      <c r="D259" s="4" t="s">
        <v>520</v>
      </c>
      <c r="E259" s="4" t="s">
        <v>13</v>
      </c>
      <c r="F259" s="1" t="n">
        <v>339</v>
      </c>
      <c r="G259" s="2" t="n">
        <v>81.4</v>
      </c>
      <c r="H259" s="2" t="n">
        <f aca="false">F259/5*0.7+G259*0.3</f>
        <v>71.88</v>
      </c>
    </row>
    <row r="260" customFormat="false" ht="16.4" hidden="false" customHeight="false" outlineLevel="0" collapsed="false">
      <c r="A260" s="4" t="s">
        <v>579</v>
      </c>
      <c r="B260" s="1" t="s">
        <v>580</v>
      </c>
      <c r="C260" s="1" t="s">
        <v>519</v>
      </c>
      <c r="D260" s="4" t="s">
        <v>520</v>
      </c>
      <c r="E260" s="4" t="s">
        <v>13</v>
      </c>
      <c r="F260" s="1" t="n">
        <v>345</v>
      </c>
      <c r="G260" s="2" t="n">
        <v>78.2</v>
      </c>
      <c r="H260" s="2" t="n">
        <f aca="false">F260/5*0.7+G260*0.3</f>
        <v>71.76</v>
      </c>
    </row>
    <row r="261" customFormat="false" ht="16.4" hidden="false" customHeight="false" outlineLevel="0" collapsed="false">
      <c r="A261" s="4" t="s">
        <v>581</v>
      </c>
      <c r="B261" s="1" t="s">
        <v>582</v>
      </c>
      <c r="C261" s="1" t="s">
        <v>519</v>
      </c>
      <c r="D261" s="4" t="s">
        <v>520</v>
      </c>
      <c r="E261" s="4" t="s">
        <v>13</v>
      </c>
      <c r="F261" s="1" t="n">
        <v>343</v>
      </c>
      <c r="G261" s="2" t="n">
        <v>78.4</v>
      </c>
      <c r="H261" s="2" t="n">
        <f aca="false">F261/5*0.7+G261*0.3</f>
        <v>71.54</v>
      </c>
    </row>
    <row r="262" customFormat="false" ht="16.4" hidden="false" customHeight="false" outlineLevel="0" collapsed="false">
      <c r="A262" s="4" t="s">
        <v>583</v>
      </c>
      <c r="B262" s="1" t="s">
        <v>584</v>
      </c>
      <c r="C262" s="1" t="s">
        <v>519</v>
      </c>
      <c r="D262" s="4" t="s">
        <v>520</v>
      </c>
      <c r="E262" s="4" t="s">
        <v>13</v>
      </c>
      <c r="F262" s="1" t="n">
        <v>351</v>
      </c>
      <c r="G262" s="2" t="n">
        <v>73.8</v>
      </c>
      <c r="H262" s="2" t="n">
        <f aca="false">F262/5*0.7+G262*0.3</f>
        <v>71.28</v>
      </c>
    </row>
    <row r="263" customFormat="false" ht="16.4" hidden="false" customHeight="false" outlineLevel="0" collapsed="false">
      <c r="A263" s="4" t="s">
        <v>585</v>
      </c>
      <c r="B263" s="1" t="s">
        <v>586</v>
      </c>
      <c r="C263" s="1" t="s">
        <v>519</v>
      </c>
      <c r="D263" s="4" t="s">
        <v>520</v>
      </c>
      <c r="E263" s="4" t="s">
        <v>13</v>
      </c>
      <c r="F263" s="1" t="n">
        <v>346</v>
      </c>
      <c r="G263" s="2" t="n">
        <v>76</v>
      </c>
      <c r="H263" s="2" t="n">
        <f aca="false">F263/5*0.7+G263*0.3</f>
        <v>71.24</v>
      </c>
    </row>
    <row r="264" customFormat="false" ht="16.4" hidden="false" customHeight="false" outlineLevel="0" collapsed="false">
      <c r="A264" s="4" t="s">
        <v>587</v>
      </c>
      <c r="B264" s="1" t="s">
        <v>588</v>
      </c>
      <c r="C264" s="1" t="s">
        <v>519</v>
      </c>
      <c r="D264" s="4" t="s">
        <v>520</v>
      </c>
      <c r="E264" s="4" t="s">
        <v>13</v>
      </c>
      <c r="F264" s="1" t="n">
        <v>338</v>
      </c>
      <c r="G264" s="2" t="n">
        <v>79.6</v>
      </c>
      <c r="H264" s="2" t="n">
        <f aca="false">F264/5*0.7+G264*0.3</f>
        <v>71.2</v>
      </c>
    </row>
    <row r="265" customFormat="false" ht="16.4" hidden="false" customHeight="false" outlineLevel="0" collapsed="false">
      <c r="A265" s="4" t="s">
        <v>589</v>
      </c>
      <c r="B265" s="1" t="s">
        <v>590</v>
      </c>
      <c r="C265" s="1" t="s">
        <v>519</v>
      </c>
      <c r="D265" s="4" t="s">
        <v>520</v>
      </c>
      <c r="E265" s="4" t="s">
        <v>13</v>
      </c>
      <c r="F265" s="1" t="n">
        <v>346</v>
      </c>
      <c r="G265" s="2" t="n">
        <v>75.8</v>
      </c>
      <c r="H265" s="2" t="n">
        <f aca="false">F265/5*0.7+G265*0.3</f>
        <v>71.18</v>
      </c>
    </row>
    <row r="266" customFormat="false" ht="16.4" hidden="false" customHeight="false" outlineLevel="0" collapsed="false">
      <c r="A266" s="4" t="s">
        <v>591</v>
      </c>
      <c r="B266" s="1" t="s">
        <v>592</v>
      </c>
      <c r="C266" s="1" t="s">
        <v>519</v>
      </c>
      <c r="D266" s="4" t="s">
        <v>520</v>
      </c>
      <c r="E266" s="4" t="s">
        <v>13</v>
      </c>
      <c r="F266" s="1" t="n">
        <v>348</v>
      </c>
      <c r="G266" s="2" t="n">
        <v>74.2</v>
      </c>
      <c r="H266" s="2" t="n">
        <f aca="false">F266/5*0.7+G266*0.3</f>
        <v>70.98</v>
      </c>
    </row>
    <row r="267" customFormat="false" ht="16.4" hidden="false" customHeight="false" outlineLevel="0" collapsed="false">
      <c r="A267" s="4" t="s">
        <v>593</v>
      </c>
      <c r="B267" s="1" t="s">
        <v>594</v>
      </c>
      <c r="C267" s="1" t="s">
        <v>519</v>
      </c>
      <c r="D267" s="4" t="s">
        <v>520</v>
      </c>
      <c r="E267" s="4" t="s">
        <v>13</v>
      </c>
      <c r="F267" s="1" t="n">
        <v>337</v>
      </c>
      <c r="G267" s="2" t="n">
        <v>79.2</v>
      </c>
      <c r="H267" s="2" t="n">
        <f aca="false">F267/5*0.7+G267*0.3</f>
        <v>70.94</v>
      </c>
    </row>
    <row r="268" customFormat="false" ht="16.4" hidden="false" customHeight="false" outlineLevel="0" collapsed="false">
      <c r="A268" s="4" t="s">
        <v>595</v>
      </c>
      <c r="B268" s="1" t="s">
        <v>596</v>
      </c>
      <c r="C268" s="1" t="s">
        <v>519</v>
      </c>
      <c r="D268" s="4" t="s">
        <v>520</v>
      </c>
      <c r="E268" s="4" t="s">
        <v>13</v>
      </c>
      <c r="F268" s="1" t="n">
        <v>338</v>
      </c>
      <c r="G268" s="2" t="n">
        <v>77.4</v>
      </c>
      <c r="H268" s="2" t="n">
        <f aca="false">F268/5*0.7+G268*0.3</f>
        <v>70.54</v>
      </c>
    </row>
    <row r="269" customFormat="false" ht="16.4" hidden="false" customHeight="false" outlineLevel="0" collapsed="false">
      <c r="A269" s="4" t="s">
        <v>597</v>
      </c>
      <c r="B269" s="1" t="s">
        <v>598</v>
      </c>
      <c r="C269" s="1" t="s">
        <v>519</v>
      </c>
      <c r="D269" s="4" t="s">
        <v>520</v>
      </c>
      <c r="E269" s="4" t="s">
        <v>13</v>
      </c>
      <c r="F269" s="1" t="n">
        <v>338</v>
      </c>
      <c r="G269" s="2" t="n">
        <v>76.8</v>
      </c>
      <c r="H269" s="2" t="n">
        <f aca="false">F269/5*0.7+G269*0.3</f>
        <v>70.36</v>
      </c>
    </row>
    <row r="270" s="9" customFormat="true" ht="14.65" hidden="false" customHeight="false" outlineLevel="0" collapsed="false">
      <c r="A270" s="4" t="s">
        <v>599</v>
      </c>
      <c r="B270" s="9" t="s">
        <v>600</v>
      </c>
      <c r="C270" s="9" t="s">
        <v>519</v>
      </c>
      <c r="D270" s="4" t="s">
        <v>520</v>
      </c>
      <c r="E270" s="4" t="s">
        <v>13</v>
      </c>
      <c r="F270" s="7" t="s">
        <v>601</v>
      </c>
      <c r="G270" s="10" t="n">
        <v>82.4</v>
      </c>
      <c r="H270" s="2" t="n">
        <f aca="false">F270/5*0.7+G270*0.3</f>
        <v>69.1</v>
      </c>
      <c r="I270" s="6" t="s">
        <v>173</v>
      </c>
    </row>
    <row r="271" customFormat="false" ht="16.4" hidden="false" customHeight="false" outlineLevel="0" collapsed="false">
      <c r="A271" s="4" t="s">
        <v>602</v>
      </c>
      <c r="B271" s="1" t="s">
        <v>603</v>
      </c>
      <c r="C271" s="1" t="s">
        <v>519</v>
      </c>
      <c r="D271" s="4" t="s">
        <v>520</v>
      </c>
      <c r="E271" s="4" t="s">
        <v>465</v>
      </c>
      <c r="F271" s="1" t="n">
        <v>369</v>
      </c>
      <c r="G271" s="2" t="n">
        <v>77.4</v>
      </c>
      <c r="H271" s="2" t="n">
        <f aca="false">F271/5*0.7+G271*0.3</f>
        <v>74.88</v>
      </c>
    </row>
    <row r="272" customFormat="false" ht="16.4" hidden="false" customHeight="false" outlineLevel="0" collapsed="false">
      <c r="A272" s="4" t="s">
        <v>604</v>
      </c>
      <c r="B272" s="1" t="s">
        <v>605</v>
      </c>
      <c r="C272" s="1" t="s">
        <v>519</v>
      </c>
      <c r="D272" s="4" t="s">
        <v>520</v>
      </c>
      <c r="E272" s="4" t="s">
        <v>465</v>
      </c>
      <c r="F272" s="1" t="n">
        <v>346</v>
      </c>
      <c r="G272" s="2" t="n">
        <v>81.2</v>
      </c>
      <c r="H272" s="2" t="n">
        <f aca="false">F272/5*0.7+G272*0.3</f>
        <v>72.8</v>
      </c>
    </row>
    <row r="273" customFormat="false" ht="16.4" hidden="false" customHeight="false" outlineLevel="0" collapsed="false">
      <c r="A273" s="4" t="s">
        <v>606</v>
      </c>
      <c r="B273" s="1" t="s">
        <v>607</v>
      </c>
      <c r="C273" s="1" t="s">
        <v>519</v>
      </c>
      <c r="D273" s="4" t="s">
        <v>520</v>
      </c>
      <c r="E273" s="4" t="s">
        <v>465</v>
      </c>
      <c r="F273" s="1" t="n">
        <v>336</v>
      </c>
      <c r="G273" s="2" t="n">
        <v>83</v>
      </c>
      <c r="H273" s="2" t="n">
        <f aca="false">F273/5*0.7+G273*0.3</f>
        <v>71.94</v>
      </c>
    </row>
    <row r="274" customFormat="false" ht="16.4" hidden="false" customHeight="false" outlineLevel="0" collapsed="false">
      <c r="A274" s="4" t="s">
        <v>608</v>
      </c>
      <c r="B274" s="1" t="s">
        <v>609</v>
      </c>
      <c r="C274" s="1" t="s">
        <v>519</v>
      </c>
      <c r="D274" s="4" t="s">
        <v>520</v>
      </c>
      <c r="E274" s="4" t="s">
        <v>465</v>
      </c>
      <c r="F274" s="1" t="n">
        <v>335</v>
      </c>
      <c r="G274" s="2" t="n">
        <v>80.6</v>
      </c>
      <c r="H274" s="2" t="n">
        <f aca="false">F274/5*0.7+G274*0.3</f>
        <v>71.08</v>
      </c>
    </row>
    <row r="275" customFormat="false" ht="16.4" hidden="false" customHeight="false" outlineLevel="0" collapsed="false">
      <c r="A275" s="4" t="s">
        <v>610</v>
      </c>
      <c r="B275" s="1" t="s">
        <v>611</v>
      </c>
      <c r="C275" s="1" t="s">
        <v>519</v>
      </c>
      <c r="D275" s="4" t="s">
        <v>520</v>
      </c>
      <c r="E275" s="4" t="s">
        <v>465</v>
      </c>
      <c r="F275" s="1" t="n">
        <v>335</v>
      </c>
      <c r="G275" s="2" t="n">
        <v>71.8</v>
      </c>
      <c r="H275" s="2" t="n">
        <f aca="false">F275/5*0.7+G275*0.3</f>
        <v>68.44</v>
      </c>
    </row>
    <row r="276" customFormat="false" ht="16.4" hidden="false" customHeight="false" outlineLevel="0" collapsed="false">
      <c r="A276" s="4" t="s">
        <v>612</v>
      </c>
      <c r="B276" s="1" t="s">
        <v>613</v>
      </c>
      <c r="C276" s="1" t="s">
        <v>519</v>
      </c>
      <c r="D276" s="4" t="s">
        <v>520</v>
      </c>
      <c r="E276" s="4" t="s">
        <v>465</v>
      </c>
      <c r="F276" s="1" t="n">
        <v>328</v>
      </c>
      <c r="G276" s="2" t="n">
        <v>73.8</v>
      </c>
      <c r="H276" s="2" t="n">
        <f aca="false">F276/5*0.7+G276*0.3</f>
        <v>68.06</v>
      </c>
    </row>
    <row r="277" customFormat="false" ht="16.4" hidden="false" customHeight="false" outlineLevel="0" collapsed="false">
      <c r="A277" s="4" t="s">
        <v>614</v>
      </c>
      <c r="B277" s="1" t="s">
        <v>615</v>
      </c>
      <c r="C277" s="1" t="s">
        <v>519</v>
      </c>
      <c r="D277" s="4" t="s">
        <v>520</v>
      </c>
      <c r="E277" s="4" t="s">
        <v>465</v>
      </c>
      <c r="F277" s="1" t="n">
        <v>329</v>
      </c>
      <c r="G277" s="2" t="n">
        <v>73.2</v>
      </c>
      <c r="H277" s="2" t="n">
        <f aca="false">F277/5*0.7+G277*0.3</f>
        <v>68.02</v>
      </c>
    </row>
    <row r="278" s="9" customFormat="true" ht="14.65" hidden="false" customHeight="false" outlineLevel="0" collapsed="false">
      <c r="A278" s="4" t="s">
        <v>616</v>
      </c>
      <c r="B278" s="9" t="s">
        <v>617</v>
      </c>
      <c r="C278" s="9" t="s">
        <v>519</v>
      </c>
      <c r="D278" s="4" t="s">
        <v>520</v>
      </c>
      <c r="E278" s="4" t="s">
        <v>465</v>
      </c>
      <c r="F278" s="7" t="s">
        <v>618</v>
      </c>
      <c r="G278" s="10" t="n">
        <v>84.6</v>
      </c>
      <c r="H278" s="2" t="n">
        <f aca="false">F278/5*0.7+G278*0.3</f>
        <v>71.02</v>
      </c>
      <c r="I278" s="6" t="s">
        <v>619</v>
      </c>
    </row>
    <row r="279" customFormat="false" ht="16.4" hidden="false" customHeight="false" outlineLevel="0" collapsed="false">
      <c r="A279" s="4" t="s">
        <v>620</v>
      </c>
      <c r="B279" s="1" t="s">
        <v>621</v>
      </c>
      <c r="C279" s="1" t="s">
        <v>519</v>
      </c>
      <c r="D279" s="4" t="s">
        <v>520</v>
      </c>
      <c r="E279" s="4" t="s">
        <v>465</v>
      </c>
      <c r="F279" s="7" t="s">
        <v>622</v>
      </c>
      <c r="G279" s="8" t="n">
        <v>81</v>
      </c>
      <c r="H279" s="2" t="n">
        <f aca="false">F279/5*0.7+G279*0.3</f>
        <v>67.28</v>
      </c>
      <c r="I279" s="6" t="s">
        <v>173</v>
      </c>
    </row>
    <row r="280" customFormat="false" ht="16.4" hidden="false" customHeight="false" outlineLevel="0" collapsed="false">
      <c r="A280" s="4" t="s">
        <v>623</v>
      </c>
      <c r="B280" s="1" t="s">
        <v>624</v>
      </c>
      <c r="C280" s="1" t="s">
        <v>625</v>
      </c>
      <c r="D280" s="4" t="s">
        <v>626</v>
      </c>
      <c r="E280" s="4" t="s">
        <v>13</v>
      </c>
      <c r="F280" s="1" t="n">
        <v>398</v>
      </c>
      <c r="G280" s="2" t="n">
        <v>88.8</v>
      </c>
      <c r="H280" s="2" t="n">
        <f aca="false">F280/5*0.7+G280*0.3</f>
        <v>82.36</v>
      </c>
    </row>
    <row r="281" customFormat="false" ht="16.4" hidden="false" customHeight="false" outlineLevel="0" collapsed="false">
      <c r="A281" s="4" t="s">
        <v>627</v>
      </c>
      <c r="B281" s="1" t="s">
        <v>628</v>
      </c>
      <c r="C281" s="1" t="s">
        <v>625</v>
      </c>
      <c r="D281" s="4" t="s">
        <v>626</v>
      </c>
      <c r="E281" s="4" t="s">
        <v>13</v>
      </c>
      <c r="F281" s="1" t="n">
        <v>394</v>
      </c>
      <c r="G281" s="2" t="n">
        <v>79.8</v>
      </c>
      <c r="H281" s="2" t="n">
        <f aca="false">F281/5*0.7+G281*0.3</f>
        <v>79.1</v>
      </c>
    </row>
    <row r="282" customFormat="false" ht="16.4" hidden="false" customHeight="false" outlineLevel="0" collapsed="false">
      <c r="A282" s="4" t="s">
        <v>629</v>
      </c>
      <c r="B282" s="1" t="s">
        <v>630</v>
      </c>
      <c r="C282" s="1" t="s">
        <v>625</v>
      </c>
      <c r="D282" s="4" t="s">
        <v>626</v>
      </c>
      <c r="E282" s="4" t="s">
        <v>13</v>
      </c>
      <c r="F282" s="1" t="n">
        <v>381</v>
      </c>
      <c r="G282" s="2" t="n">
        <v>76</v>
      </c>
      <c r="H282" s="2" t="n">
        <f aca="false">F282/5*0.7+G282*0.3</f>
        <v>76.14</v>
      </c>
    </row>
    <row r="283" customFormat="false" ht="16.4" hidden="false" customHeight="false" outlineLevel="0" collapsed="false">
      <c r="A283" s="4" t="s">
        <v>631</v>
      </c>
      <c r="B283" s="1" t="s">
        <v>632</v>
      </c>
      <c r="C283" s="1" t="s">
        <v>625</v>
      </c>
      <c r="D283" s="4" t="s">
        <v>626</v>
      </c>
      <c r="E283" s="4" t="s">
        <v>13</v>
      </c>
      <c r="F283" s="1" t="n">
        <v>366</v>
      </c>
      <c r="G283" s="2" t="n">
        <v>81.2</v>
      </c>
      <c r="H283" s="2" t="n">
        <f aca="false">F283/5*0.7+G283*0.3</f>
        <v>75.6</v>
      </c>
    </row>
    <row r="284" customFormat="false" ht="16.4" hidden="false" customHeight="false" outlineLevel="0" collapsed="false">
      <c r="A284" s="4" t="s">
        <v>633</v>
      </c>
      <c r="B284" s="1" t="s">
        <v>634</v>
      </c>
      <c r="C284" s="1" t="s">
        <v>625</v>
      </c>
      <c r="D284" s="4" t="s">
        <v>626</v>
      </c>
      <c r="E284" s="4" t="s">
        <v>13</v>
      </c>
      <c r="F284" s="1" t="n">
        <v>358</v>
      </c>
      <c r="G284" s="2" t="n">
        <v>82.6</v>
      </c>
      <c r="H284" s="2" t="n">
        <f aca="false">F284/5*0.7+G284*0.3</f>
        <v>74.9</v>
      </c>
    </row>
    <row r="285" customFormat="false" ht="16.4" hidden="false" customHeight="false" outlineLevel="0" collapsed="false">
      <c r="A285" s="4" t="s">
        <v>635</v>
      </c>
      <c r="B285" s="1" t="s">
        <v>636</v>
      </c>
      <c r="C285" s="1" t="s">
        <v>625</v>
      </c>
      <c r="D285" s="4" t="s">
        <v>626</v>
      </c>
      <c r="E285" s="4" t="s">
        <v>13</v>
      </c>
      <c r="F285" s="1" t="n">
        <v>367</v>
      </c>
      <c r="G285" s="2" t="n">
        <v>78</v>
      </c>
      <c r="H285" s="2" t="n">
        <f aca="false">F285/5*0.7+G285*0.3</f>
        <v>74.78</v>
      </c>
    </row>
    <row r="286" customFormat="false" ht="16.4" hidden="false" customHeight="false" outlineLevel="0" collapsed="false">
      <c r="A286" s="4" t="s">
        <v>637</v>
      </c>
      <c r="B286" s="1" t="s">
        <v>638</v>
      </c>
      <c r="C286" s="1" t="s">
        <v>625</v>
      </c>
      <c r="D286" s="4" t="s">
        <v>626</v>
      </c>
      <c r="E286" s="4" t="s">
        <v>13</v>
      </c>
      <c r="F286" s="1" t="n">
        <v>369</v>
      </c>
      <c r="G286" s="2" t="n">
        <v>76.8</v>
      </c>
      <c r="H286" s="2" t="n">
        <f aca="false">F286/5*0.7+G286*0.3</f>
        <v>74.7</v>
      </c>
    </row>
    <row r="287" customFormat="false" ht="16.4" hidden="false" customHeight="false" outlineLevel="0" collapsed="false">
      <c r="A287" s="4" t="s">
        <v>639</v>
      </c>
      <c r="B287" s="1" t="s">
        <v>640</v>
      </c>
      <c r="C287" s="1" t="s">
        <v>625</v>
      </c>
      <c r="D287" s="4" t="s">
        <v>626</v>
      </c>
      <c r="E287" s="4" t="s">
        <v>13</v>
      </c>
      <c r="F287" s="1" t="n">
        <v>376</v>
      </c>
      <c r="G287" s="2" t="n">
        <v>72.4</v>
      </c>
      <c r="H287" s="2" t="n">
        <f aca="false">F287/5*0.7+G287*0.3</f>
        <v>74.36</v>
      </c>
    </row>
    <row r="288" customFormat="false" ht="16.4" hidden="false" customHeight="false" outlineLevel="0" collapsed="false">
      <c r="A288" s="4" t="s">
        <v>641</v>
      </c>
      <c r="B288" s="1" t="s">
        <v>642</v>
      </c>
      <c r="C288" s="1" t="s">
        <v>625</v>
      </c>
      <c r="D288" s="4" t="s">
        <v>626</v>
      </c>
      <c r="E288" s="4" t="s">
        <v>13</v>
      </c>
      <c r="F288" s="1" t="n">
        <v>353</v>
      </c>
      <c r="G288" s="2" t="n">
        <v>83</v>
      </c>
      <c r="H288" s="2" t="n">
        <f aca="false">F288/5*0.7+G288*0.3</f>
        <v>74.32</v>
      </c>
    </row>
    <row r="289" customFormat="false" ht="16.4" hidden="false" customHeight="false" outlineLevel="0" collapsed="false">
      <c r="A289" s="4" t="s">
        <v>643</v>
      </c>
      <c r="B289" s="1" t="s">
        <v>644</v>
      </c>
      <c r="C289" s="1" t="s">
        <v>625</v>
      </c>
      <c r="D289" s="4" t="s">
        <v>626</v>
      </c>
      <c r="E289" s="4" t="s">
        <v>13</v>
      </c>
      <c r="F289" s="1" t="n">
        <v>360</v>
      </c>
      <c r="G289" s="2" t="n">
        <v>78</v>
      </c>
      <c r="H289" s="2" t="n">
        <f aca="false">F289/5*0.7+G289*0.3</f>
        <v>73.8</v>
      </c>
    </row>
    <row r="290" customFormat="false" ht="16.4" hidden="false" customHeight="false" outlineLevel="0" collapsed="false">
      <c r="A290" s="4" t="s">
        <v>645</v>
      </c>
      <c r="B290" s="1" t="s">
        <v>646</v>
      </c>
      <c r="C290" s="1" t="s">
        <v>625</v>
      </c>
      <c r="D290" s="4" t="s">
        <v>626</v>
      </c>
      <c r="E290" s="4" t="s">
        <v>13</v>
      </c>
      <c r="F290" s="1" t="n">
        <v>354</v>
      </c>
      <c r="G290" s="2" t="n">
        <v>80.6</v>
      </c>
      <c r="H290" s="2" t="n">
        <f aca="false">F290/5*0.7+G290*0.3</f>
        <v>73.74</v>
      </c>
    </row>
    <row r="291" customFormat="false" ht="16.4" hidden="false" customHeight="false" outlineLevel="0" collapsed="false">
      <c r="A291" s="4" t="s">
        <v>647</v>
      </c>
      <c r="B291" s="1" t="s">
        <v>648</v>
      </c>
      <c r="C291" s="1" t="s">
        <v>625</v>
      </c>
      <c r="D291" s="4" t="s">
        <v>626</v>
      </c>
      <c r="E291" s="4" t="s">
        <v>13</v>
      </c>
      <c r="F291" s="1" t="n">
        <v>355</v>
      </c>
      <c r="G291" s="2" t="n">
        <v>79.8</v>
      </c>
      <c r="H291" s="2" t="n">
        <f aca="false">F291/5*0.7+G291*0.3</f>
        <v>73.64</v>
      </c>
    </row>
    <row r="292" customFormat="false" ht="16.4" hidden="false" customHeight="false" outlineLevel="0" collapsed="false">
      <c r="A292" s="4" t="s">
        <v>649</v>
      </c>
      <c r="B292" s="1" t="s">
        <v>650</v>
      </c>
      <c r="C292" s="1" t="s">
        <v>625</v>
      </c>
      <c r="D292" s="4" t="s">
        <v>626</v>
      </c>
      <c r="E292" s="4" t="s">
        <v>13</v>
      </c>
      <c r="F292" s="1" t="n">
        <v>355</v>
      </c>
      <c r="G292" s="2" t="n">
        <v>79</v>
      </c>
      <c r="H292" s="2" t="n">
        <f aca="false">F292/5*0.7+G292*0.3</f>
        <v>73.4</v>
      </c>
    </row>
    <row r="293" customFormat="false" ht="16.4" hidden="false" customHeight="false" outlineLevel="0" collapsed="false">
      <c r="A293" s="4" t="s">
        <v>651</v>
      </c>
      <c r="B293" s="1" t="s">
        <v>652</v>
      </c>
      <c r="C293" s="1" t="s">
        <v>625</v>
      </c>
      <c r="D293" s="4" t="s">
        <v>626</v>
      </c>
      <c r="E293" s="4" t="s">
        <v>13</v>
      </c>
      <c r="F293" s="1" t="n">
        <v>387</v>
      </c>
      <c r="G293" s="2" t="n">
        <v>63.6</v>
      </c>
      <c r="H293" s="2" t="n">
        <f aca="false">F293/5*0.7+G293*0.3</f>
        <v>73.26</v>
      </c>
    </row>
    <row r="294" customFormat="false" ht="16.4" hidden="false" customHeight="false" outlineLevel="0" collapsed="false">
      <c r="A294" s="4" t="s">
        <v>653</v>
      </c>
      <c r="B294" s="1" t="s">
        <v>654</v>
      </c>
      <c r="C294" s="1" t="s">
        <v>625</v>
      </c>
      <c r="D294" s="4" t="s">
        <v>626</v>
      </c>
      <c r="E294" s="4" t="s">
        <v>13</v>
      </c>
      <c r="F294" s="1" t="n">
        <v>355</v>
      </c>
      <c r="G294" s="2" t="n">
        <v>77.8</v>
      </c>
      <c r="H294" s="2" t="n">
        <f aca="false">F294/5*0.7+G294*0.3</f>
        <v>73.04</v>
      </c>
    </row>
    <row r="295" customFormat="false" ht="16.4" hidden="false" customHeight="false" outlineLevel="0" collapsed="false">
      <c r="A295" s="4" t="s">
        <v>655</v>
      </c>
      <c r="B295" s="1" t="s">
        <v>656</v>
      </c>
      <c r="C295" s="1" t="s">
        <v>625</v>
      </c>
      <c r="D295" s="4" t="s">
        <v>626</v>
      </c>
      <c r="E295" s="4" t="s">
        <v>13</v>
      </c>
      <c r="F295" s="1" t="n">
        <v>356</v>
      </c>
      <c r="G295" s="2" t="n">
        <v>77.2</v>
      </c>
      <c r="H295" s="2" t="n">
        <f aca="false">F295/5*0.7+G295*0.3</f>
        <v>73</v>
      </c>
    </row>
    <row r="296" customFormat="false" ht="16.4" hidden="false" customHeight="false" outlineLevel="0" collapsed="false">
      <c r="A296" s="4" t="s">
        <v>657</v>
      </c>
      <c r="B296" s="1" t="s">
        <v>658</v>
      </c>
      <c r="C296" s="1" t="s">
        <v>625</v>
      </c>
      <c r="D296" s="4" t="s">
        <v>626</v>
      </c>
      <c r="E296" s="4" t="s">
        <v>13</v>
      </c>
      <c r="F296" s="1" t="n">
        <v>350</v>
      </c>
      <c r="G296" s="2" t="n">
        <v>80</v>
      </c>
      <c r="H296" s="2" t="n">
        <f aca="false">F296/5*0.7+G296*0.3</f>
        <v>73</v>
      </c>
      <c r="J296" s="9"/>
    </row>
    <row r="297" customFormat="false" ht="16.4" hidden="false" customHeight="false" outlineLevel="0" collapsed="false">
      <c r="A297" s="4" t="s">
        <v>659</v>
      </c>
      <c r="B297" s="1" t="s">
        <v>660</v>
      </c>
      <c r="C297" s="1" t="s">
        <v>625</v>
      </c>
      <c r="D297" s="4" t="s">
        <v>626</v>
      </c>
      <c r="E297" s="4" t="s">
        <v>13</v>
      </c>
      <c r="F297" s="1" t="n">
        <v>352</v>
      </c>
      <c r="G297" s="2" t="n">
        <v>79</v>
      </c>
      <c r="H297" s="2" t="n">
        <f aca="false">F297/5*0.7+G297*0.3</f>
        <v>72.98</v>
      </c>
    </row>
    <row r="298" customFormat="false" ht="16.4" hidden="false" customHeight="false" outlineLevel="0" collapsed="false">
      <c r="A298" s="4" t="s">
        <v>661</v>
      </c>
      <c r="B298" s="1" t="s">
        <v>662</v>
      </c>
      <c r="C298" s="1" t="s">
        <v>625</v>
      </c>
      <c r="D298" s="4" t="s">
        <v>626</v>
      </c>
      <c r="E298" s="4" t="s">
        <v>13</v>
      </c>
      <c r="F298" s="1" t="n">
        <v>359</v>
      </c>
      <c r="G298" s="2" t="n">
        <v>74.2</v>
      </c>
      <c r="H298" s="2" t="n">
        <f aca="false">F298/5*0.7+G298*0.3</f>
        <v>72.52</v>
      </c>
    </row>
    <row r="299" customFormat="false" ht="16.4" hidden="false" customHeight="false" outlineLevel="0" collapsed="false">
      <c r="A299" s="4" t="s">
        <v>663</v>
      </c>
      <c r="B299" s="1" t="s">
        <v>664</v>
      </c>
      <c r="C299" s="1" t="s">
        <v>625</v>
      </c>
      <c r="D299" s="4" t="s">
        <v>626</v>
      </c>
      <c r="E299" s="4" t="s">
        <v>13</v>
      </c>
      <c r="F299" s="1" t="n">
        <v>338</v>
      </c>
      <c r="G299" s="2" t="n">
        <v>83.6</v>
      </c>
      <c r="H299" s="2" t="n">
        <f aca="false">F299/5*0.7+G299*0.3</f>
        <v>72.4</v>
      </c>
    </row>
    <row r="300" customFormat="false" ht="16.4" hidden="false" customHeight="false" outlineLevel="0" collapsed="false">
      <c r="A300" s="4" t="s">
        <v>665</v>
      </c>
      <c r="B300" s="1" t="s">
        <v>666</v>
      </c>
      <c r="C300" s="1" t="s">
        <v>625</v>
      </c>
      <c r="D300" s="4" t="s">
        <v>626</v>
      </c>
      <c r="E300" s="4" t="s">
        <v>13</v>
      </c>
      <c r="F300" s="1" t="n">
        <v>362</v>
      </c>
      <c r="G300" s="2" t="n">
        <v>72.2</v>
      </c>
      <c r="H300" s="2" t="n">
        <f aca="false">F300/5*0.7+G300*0.3</f>
        <v>72.34</v>
      </c>
    </row>
    <row r="301" s="9" customFormat="true" ht="16.4" hidden="false" customHeight="false" outlineLevel="0" collapsed="false">
      <c r="A301" s="4" t="s">
        <v>667</v>
      </c>
      <c r="B301" s="1" t="s">
        <v>668</v>
      </c>
      <c r="C301" s="1" t="s">
        <v>625</v>
      </c>
      <c r="D301" s="4" t="s">
        <v>626</v>
      </c>
      <c r="E301" s="4" t="s">
        <v>13</v>
      </c>
      <c r="F301" s="1" t="n">
        <v>344</v>
      </c>
      <c r="G301" s="2" t="n">
        <v>80.6</v>
      </c>
      <c r="H301" s="2" t="n">
        <f aca="false">F301/5*0.7+G301*0.3</f>
        <v>72.34</v>
      </c>
      <c r="I301" s="3"/>
      <c r="J301" s="1"/>
    </row>
    <row r="302" customFormat="false" ht="16.4" hidden="false" customHeight="false" outlineLevel="0" collapsed="false">
      <c r="A302" s="4" t="s">
        <v>669</v>
      </c>
      <c r="B302" s="1" t="s">
        <v>670</v>
      </c>
      <c r="C302" s="1" t="s">
        <v>625</v>
      </c>
      <c r="D302" s="4" t="s">
        <v>626</v>
      </c>
      <c r="E302" s="4" t="s">
        <v>13</v>
      </c>
      <c r="F302" s="1" t="n">
        <v>348</v>
      </c>
      <c r="G302" s="2" t="n">
        <v>78.6</v>
      </c>
      <c r="H302" s="2" t="n">
        <f aca="false">F302/5*0.7+G302*0.3</f>
        <v>72.3</v>
      </c>
    </row>
    <row r="303" customFormat="false" ht="16.4" hidden="false" customHeight="false" outlineLevel="0" collapsed="false">
      <c r="A303" s="4" t="s">
        <v>671</v>
      </c>
      <c r="B303" s="1" t="s">
        <v>672</v>
      </c>
      <c r="C303" s="1" t="s">
        <v>625</v>
      </c>
      <c r="D303" s="4" t="s">
        <v>626</v>
      </c>
      <c r="E303" s="4" t="s">
        <v>13</v>
      </c>
      <c r="F303" s="1" t="n">
        <v>331</v>
      </c>
      <c r="G303" s="2" t="n">
        <v>86</v>
      </c>
      <c r="H303" s="2" t="n">
        <f aca="false">F303/5*0.7+G303*0.3</f>
        <v>72.14</v>
      </c>
    </row>
    <row r="304" customFormat="false" ht="16.4" hidden="false" customHeight="false" outlineLevel="0" collapsed="false">
      <c r="A304" s="4" t="s">
        <v>673</v>
      </c>
      <c r="B304" s="1" t="s">
        <v>674</v>
      </c>
      <c r="C304" s="1" t="s">
        <v>625</v>
      </c>
      <c r="D304" s="4" t="s">
        <v>626</v>
      </c>
      <c r="E304" s="4" t="s">
        <v>13</v>
      </c>
      <c r="F304" s="1" t="n">
        <v>354</v>
      </c>
      <c r="G304" s="2" t="n">
        <v>75</v>
      </c>
      <c r="H304" s="2" t="n">
        <f aca="false">F304/5*0.7+G304*0.3</f>
        <v>72.06</v>
      </c>
    </row>
    <row r="305" customFormat="false" ht="16.4" hidden="false" customHeight="false" outlineLevel="0" collapsed="false">
      <c r="A305" s="4" t="s">
        <v>675</v>
      </c>
      <c r="B305" s="1" t="s">
        <v>676</v>
      </c>
      <c r="C305" s="1" t="s">
        <v>625</v>
      </c>
      <c r="D305" s="4" t="s">
        <v>626</v>
      </c>
      <c r="E305" s="4" t="s">
        <v>13</v>
      </c>
      <c r="F305" s="1" t="n">
        <v>333</v>
      </c>
      <c r="G305" s="2" t="n">
        <v>84.4</v>
      </c>
      <c r="H305" s="2" t="n">
        <f aca="false">F305/5*0.7+G305*0.3</f>
        <v>71.94</v>
      </c>
    </row>
    <row r="306" customFormat="false" ht="16.4" hidden="false" customHeight="false" outlineLevel="0" collapsed="false">
      <c r="A306" s="4" t="s">
        <v>677</v>
      </c>
      <c r="B306" s="1" t="s">
        <v>678</v>
      </c>
      <c r="C306" s="1" t="s">
        <v>625</v>
      </c>
      <c r="D306" s="4" t="s">
        <v>626</v>
      </c>
      <c r="E306" s="4" t="s">
        <v>13</v>
      </c>
      <c r="F306" s="1" t="n">
        <v>332</v>
      </c>
      <c r="G306" s="2" t="n">
        <v>84.6</v>
      </c>
      <c r="H306" s="2" t="n">
        <f aca="false">F306/5*0.7+G306*0.3</f>
        <v>71.86</v>
      </c>
    </row>
    <row r="307" customFormat="false" ht="16.4" hidden="false" customHeight="false" outlineLevel="0" collapsed="false">
      <c r="A307" s="4" t="s">
        <v>679</v>
      </c>
      <c r="B307" s="1" t="s">
        <v>680</v>
      </c>
      <c r="C307" s="1" t="s">
        <v>625</v>
      </c>
      <c r="D307" s="4" t="s">
        <v>626</v>
      </c>
      <c r="E307" s="4" t="s">
        <v>13</v>
      </c>
      <c r="F307" s="1" t="n">
        <v>355</v>
      </c>
      <c r="G307" s="2" t="n">
        <v>73.8</v>
      </c>
      <c r="H307" s="2" t="n">
        <f aca="false">F307/5*0.7+G307*0.3</f>
        <v>71.84</v>
      </c>
      <c r="J307" s="9"/>
    </row>
    <row r="308" customFormat="false" ht="16.4" hidden="false" customHeight="false" outlineLevel="0" collapsed="false">
      <c r="A308" s="4" t="s">
        <v>681</v>
      </c>
      <c r="B308" s="1" t="s">
        <v>682</v>
      </c>
      <c r="C308" s="1" t="s">
        <v>625</v>
      </c>
      <c r="D308" s="4" t="s">
        <v>626</v>
      </c>
      <c r="E308" s="4" t="s">
        <v>13</v>
      </c>
      <c r="F308" s="1" t="n">
        <v>359</v>
      </c>
      <c r="G308" s="2" t="n">
        <v>71.2</v>
      </c>
      <c r="H308" s="2" t="n">
        <f aca="false">F308/5*0.7+G308*0.3</f>
        <v>71.62</v>
      </c>
    </row>
    <row r="309" customFormat="false" ht="16.4" hidden="false" customHeight="false" outlineLevel="0" collapsed="false">
      <c r="A309" s="4" t="s">
        <v>683</v>
      </c>
      <c r="B309" s="1" t="s">
        <v>684</v>
      </c>
      <c r="C309" s="1" t="s">
        <v>625</v>
      </c>
      <c r="D309" s="4" t="s">
        <v>626</v>
      </c>
      <c r="E309" s="4" t="s">
        <v>13</v>
      </c>
      <c r="F309" s="1" t="n">
        <v>343</v>
      </c>
      <c r="G309" s="2" t="n">
        <v>78.6</v>
      </c>
      <c r="H309" s="2" t="n">
        <f aca="false">F309/5*0.7+G309*0.3</f>
        <v>71.6</v>
      </c>
    </row>
    <row r="310" customFormat="false" ht="16.4" hidden="false" customHeight="false" outlineLevel="0" collapsed="false">
      <c r="A310" s="4" t="s">
        <v>685</v>
      </c>
      <c r="B310" s="1" t="s">
        <v>686</v>
      </c>
      <c r="C310" s="1" t="s">
        <v>625</v>
      </c>
      <c r="D310" s="4" t="s">
        <v>626</v>
      </c>
      <c r="E310" s="4" t="s">
        <v>13</v>
      </c>
      <c r="F310" s="1" t="n">
        <v>336</v>
      </c>
      <c r="G310" s="2" t="n">
        <v>81.6</v>
      </c>
      <c r="H310" s="2" t="n">
        <f aca="false">F310/5*0.7+G310*0.3</f>
        <v>71.52</v>
      </c>
    </row>
    <row r="311" customFormat="false" ht="16.4" hidden="false" customHeight="false" outlineLevel="0" collapsed="false">
      <c r="A311" s="4" t="s">
        <v>687</v>
      </c>
      <c r="B311" s="1" t="s">
        <v>688</v>
      </c>
      <c r="C311" s="1" t="s">
        <v>625</v>
      </c>
      <c r="D311" s="4" t="s">
        <v>626</v>
      </c>
      <c r="E311" s="4" t="s">
        <v>13</v>
      </c>
      <c r="F311" s="1" t="n">
        <v>336</v>
      </c>
      <c r="G311" s="2" t="n">
        <v>81.2</v>
      </c>
      <c r="H311" s="2" t="n">
        <f aca="false">F311/5*0.7+G311*0.3</f>
        <v>71.4</v>
      </c>
    </row>
    <row r="312" customFormat="false" ht="16.4" hidden="false" customHeight="false" outlineLevel="0" collapsed="false">
      <c r="A312" s="4" t="s">
        <v>689</v>
      </c>
      <c r="B312" s="1" t="s">
        <v>690</v>
      </c>
      <c r="C312" s="1" t="s">
        <v>625</v>
      </c>
      <c r="D312" s="4" t="s">
        <v>626</v>
      </c>
      <c r="E312" s="4" t="s">
        <v>13</v>
      </c>
      <c r="F312" s="1" t="n">
        <v>333</v>
      </c>
      <c r="G312" s="2" t="n">
        <v>81.6</v>
      </c>
      <c r="H312" s="2" t="n">
        <f aca="false">F312/5*0.7+G312*0.3</f>
        <v>71.1</v>
      </c>
    </row>
    <row r="313" customFormat="false" ht="16.4" hidden="false" customHeight="false" outlineLevel="0" collapsed="false">
      <c r="A313" s="4" t="s">
        <v>691</v>
      </c>
      <c r="B313" s="1" t="s">
        <v>692</v>
      </c>
      <c r="C313" s="1" t="s">
        <v>625</v>
      </c>
      <c r="D313" s="4" t="s">
        <v>626</v>
      </c>
      <c r="E313" s="4" t="s">
        <v>13</v>
      </c>
      <c r="F313" s="1" t="n">
        <v>334</v>
      </c>
      <c r="G313" s="2" t="n">
        <v>80.6</v>
      </c>
      <c r="H313" s="2" t="n">
        <f aca="false">F313/5*0.7+G313*0.3</f>
        <v>70.94</v>
      </c>
    </row>
    <row r="314" customFormat="false" ht="16.4" hidden="false" customHeight="false" outlineLevel="0" collapsed="false">
      <c r="A314" s="4" t="s">
        <v>693</v>
      </c>
      <c r="B314" s="1" t="s">
        <v>694</v>
      </c>
      <c r="C314" s="1" t="s">
        <v>625</v>
      </c>
      <c r="D314" s="4" t="s">
        <v>626</v>
      </c>
      <c r="E314" s="4" t="s">
        <v>13</v>
      </c>
      <c r="F314" s="1" t="n">
        <v>341</v>
      </c>
      <c r="G314" s="2" t="n">
        <v>77</v>
      </c>
      <c r="H314" s="2" t="n">
        <f aca="false">F314/5*0.7+G314*0.3</f>
        <v>70.84</v>
      </c>
    </row>
    <row r="315" customFormat="false" ht="16.4" hidden="false" customHeight="false" outlineLevel="0" collapsed="false">
      <c r="A315" s="4" t="s">
        <v>695</v>
      </c>
      <c r="B315" s="1" t="s">
        <v>696</v>
      </c>
      <c r="C315" s="1" t="s">
        <v>625</v>
      </c>
      <c r="D315" s="4" t="s">
        <v>626</v>
      </c>
      <c r="E315" s="4" t="s">
        <v>13</v>
      </c>
      <c r="F315" s="1" t="n">
        <v>356</v>
      </c>
      <c r="G315" s="2" t="n">
        <v>69.4</v>
      </c>
      <c r="H315" s="2" t="n">
        <f aca="false">F315/5*0.7+G315*0.3</f>
        <v>70.66</v>
      </c>
    </row>
    <row r="316" customFormat="false" ht="16.4" hidden="false" customHeight="false" outlineLevel="0" collapsed="false">
      <c r="A316" s="4" t="s">
        <v>697</v>
      </c>
      <c r="B316" s="1" t="s">
        <v>698</v>
      </c>
      <c r="C316" s="1" t="s">
        <v>625</v>
      </c>
      <c r="D316" s="4" t="s">
        <v>626</v>
      </c>
      <c r="E316" s="4" t="s">
        <v>13</v>
      </c>
      <c r="F316" s="1" t="n">
        <v>335</v>
      </c>
      <c r="G316" s="2" t="n">
        <v>79.2</v>
      </c>
      <c r="H316" s="2" t="n">
        <f aca="false">F316/5*0.7+G316*0.3</f>
        <v>70.66</v>
      </c>
    </row>
    <row r="317" customFormat="false" ht="16.4" hidden="false" customHeight="false" outlineLevel="0" collapsed="false">
      <c r="A317" s="4" t="s">
        <v>699</v>
      </c>
      <c r="B317" s="1" t="s">
        <v>700</v>
      </c>
      <c r="C317" s="1" t="s">
        <v>625</v>
      </c>
      <c r="D317" s="4" t="s">
        <v>626</v>
      </c>
      <c r="E317" s="4" t="s">
        <v>13</v>
      </c>
      <c r="F317" s="1" t="n">
        <v>350</v>
      </c>
      <c r="G317" s="2" t="n">
        <v>71.2</v>
      </c>
      <c r="H317" s="2" t="n">
        <f aca="false">F317/5*0.7+G317*0.3</f>
        <v>70.36</v>
      </c>
    </row>
    <row r="318" customFormat="false" ht="16.4" hidden="false" customHeight="false" outlineLevel="0" collapsed="false">
      <c r="A318" s="4" t="s">
        <v>701</v>
      </c>
      <c r="B318" s="1" t="s">
        <v>702</v>
      </c>
      <c r="C318" s="1" t="s">
        <v>625</v>
      </c>
      <c r="D318" s="4" t="s">
        <v>626</v>
      </c>
      <c r="E318" s="4" t="s">
        <v>13</v>
      </c>
      <c r="F318" s="1" t="n">
        <v>336</v>
      </c>
      <c r="G318" s="2" t="n">
        <v>76.4</v>
      </c>
      <c r="H318" s="2" t="n">
        <f aca="false">F318/5*0.7+G318*0.3</f>
        <v>69.96</v>
      </c>
    </row>
    <row r="319" customFormat="false" ht="16.4" hidden="false" customHeight="false" outlineLevel="0" collapsed="false">
      <c r="A319" s="4" t="s">
        <v>703</v>
      </c>
      <c r="B319" s="1" t="s">
        <v>704</v>
      </c>
      <c r="C319" s="1" t="s">
        <v>625</v>
      </c>
      <c r="D319" s="4" t="s">
        <v>626</v>
      </c>
      <c r="E319" s="4" t="s">
        <v>13</v>
      </c>
      <c r="F319" s="1" t="n">
        <v>344</v>
      </c>
      <c r="G319" s="2" t="n">
        <v>72</v>
      </c>
      <c r="H319" s="2" t="n">
        <f aca="false">F319/5*0.7+G319*0.3</f>
        <v>69.76</v>
      </c>
    </row>
    <row r="320" s="9" customFormat="true" ht="16.4" hidden="false" customHeight="false" outlineLevel="0" collapsed="false">
      <c r="A320" s="4" t="s">
        <v>705</v>
      </c>
      <c r="B320" s="1" t="s">
        <v>706</v>
      </c>
      <c r="C320" s="1" t="s">
        <v>625</v>
      </c>
      <c r="D320" s="4" t="s">
        <v>626</v>
      </c>
      <c r="E320" s="4" t="s">
        <v>13</v>
      </c>
      <c r="F320" s="1" t="n">
        <v>332</v>
      </c>
      <c r="G320" s="2" t="n">
        <v>77.6</v>
      </c>
      <c r="H320" s="2" t="n">
        <f aca="false">F320/5*0.7+G320*0.3</f>
        <v>69.76</v>
      </c>
      <c r="I320" s="3"/>
      <c r="J320" s="1"/>
    </row>
    <row r="321" customFormat="false" ht="16.4" hidden="false" customHeight="false" outlineLevel="0" collapsed="false">
      <c r="A321" s="4" t="s">
        <v>707</v>
      </c>
      <c r="B321" s="1" t="s">
        <v>708</v>
      </c>
      <c r="C321" s="1" t="s">
        <v>625</v>
      </c>
      <c r="D321" s="4" t="s">
        <v>626</v>
      </c>
      <c r="E321" s="4" t="s">
        <v>13</v>
      </c>
      <c r="F321" s="1" t="n">
        <v>336</v>
      </c>
      <c r="G321" s="2" t="n">
        <v>75.4</v>
      </c>
      <c r="H321" s="2" t="n">
        <f aca="false">F321/5*0.7+G321*0.3</f>
        <v>69.66</v>
      </c>
    </row>
    <row r="322" customFormat="false" ht="16.4" hidden="false" customHeight="false" outlineLevel="0" collapsed="false">
      <c r="A322" s="4" t="s">
        <v>709</v>
      </c>
      <c r="B322" s="1" t="s">
        <v>710</v>
      </c>
      <c r="C322" s="1" t="s">
        <v>625</v>
      </c>
      <c r="D322" s="4" t="s">
        <v>626</v>
      </c>
      <c r="E322" s="4" t="s">
        <v>13</v>
      </c>
      <c r="F322" s="1" t="n">
        <v>328</v>
      </c>
      <c r="G322" s="2" t="n">
        <v>77.2</v>
      </c>
      <c r="H322" s="2" t="n">
        <f aca="false">F322/5*0.7+G322*0.3</f>
        <v>69.08</v>
      </c>
    </row>
    <row r="323" customFormat="false" ht="16.4" hidden="false" customHeight="false" outlineLevel="0" collapsed="false">
      <c r="A323" s="4" t="s">
        <v>711</v>
      </c>
      <c r="B323" s="1" t="s">
        <v>712</v>
      </c>
      <c r="C323" s="1" t="s">
        <v>625</v>
      </c>
      <c r="D323" s="4" t="s">
        <v>626</v>
      </c>
      <c r="E323" s="4" t="s">
        <v>13</v>
      </c>
      <c r="F323" s="1" t="n">
        <v>341</v>
      </c>
      <c r="G323" s="2" t="n">
        <v>71</v>
      </c>
      <c r="H323" s="2" t="n">
        <f aca="false">F323/5*0.7+G323*0.3</f>
        <v>69.04</v>
      </c>
    </row>
    <row r="324" customFormat="false" ht="16.4" hidden="false" customHeight="false" outlineLevel="0" collapsed="false">
      <c r="A324" s="4" t="s">
        <v>713</v>
      </c>
      <c r="B324" s="1" t="s">
        <v>714</v>
      </c>
      <c r="C324" s="1" t="s">
        <v>625</v>
      </c>
      <c r="D324" s="4" t="s">
        <v>626</v>
      </c>
      <c r="E324" s="4" t="s">
        <v>13</v>
      </c>
      <c r="F324" s="1" t="n">
        <v>340</v>
      </c>
      <c r="G324" s="2" t="n">
        <v>71.2</v>
      </c>
      <c r="H324" s="2" t="n">
        <f aca="false">F324/5*0.7+G324*0.3</f>
        <v>68.96</v>
      </c>
    </row>
    <row r="325" customFormat="false" ht="16.4" hidden="false" customHeight="false" outlineLevel="0" collapsed="false">
      <c r="A325" s="4" t="s">
        <v>715</v>
      </c>
      <c r="B325" s="1" t="s">
        <v>716</v>
      </c>
      <c r="C325" s="1" t="s">
        <v>625</v>
      </c>
      <c r="D325" s="4" t="s">
        <v>626</v>
      </c>
      <c r="E325" s="4" t="s">
        <v>13</v>
      </c>
      <c r="F325" s="1" t="n">
        <v>330</v>
      </c>
      <c r="G325" s="2" t="n">
        <v>75.6</v>
      </c>
      <c r="H325" s="2" t="n">
        <f aca="false">F325/5*0.7+G325*0.3</f>
        <v>68.88</v>
      </c>
    </row>
    <row r="326" customFormat="false" ht="16.4" hidden="false" customHeight="false" outlineLevel="0" collapsed="false">
      <c r="A326" s="4" t="s">
        <v>717</v>
      </c>
      <c r="B326" s="1" t="s">
        <v>718</v>
      </c>
      <c r="C326" s="1" t="s">
        <v>625</v>
      </c>
      <c r="D326" s="4" t="s">
        <v>626</v>
      </c>
      <c r="E326" s="4" t="s">
        <v>13</v>
      </c>
      <c r="F326" s="1" t="n">
        <v>329</v>
      </c>
      <c r="G326" s="2" t="n">
        <v>74.6</v>
      </c>
      <c r="H326" s="2" t="n">
        <f aca="false">F326/5*0.7+G326*0.3</f>
        <v>68.44</v>
      </c>
    </row>
    <row r="327" customFormat="false" ht="16.4" hidden="false" customHeight="false" outlineLevel="0" collapsed="false">
      <c r="A327" s="4" t="s">
        <v>719</v>
      </c>
      <c r="B327" s="1" t="s">
        <v>720</v>
      </c>
      <c r="C327" s="1" t="s">
        <v>625</v>
      </c>
      <c r="D327" s="4" t="s">
        <v>626</v>
      </c>
      <c r="E327" s="4" t="s">
        <v>13</v>
      </c>
      <c r="F327" s="1" t="n">
        <v>328</v>
      </c>
      <c r="G327" s="2" t="n">
        <v>74.8</v>
      </c>
      <c r="H327" s="2" t="n">
        <f aca="false">F327/5*0.7+G327*0.3</f>
        <v>68.36</v>
      </c>
    </row>
    <row r="328" customFormat="false" ht="16.4" hidden="false" customHeight="false" outlineLevel="0" collapsed="false">
      <c r="A328" s="4" t="s">
        <v>721</v>
      </c>
      <c r="B328" s="1" t="s">
        <v>722</v>
      </c>
      <c r="C328" s="1" t="s">
        <v>625</v>
      </c>
      <c r="D328" s="4" t="s">
        <v>626</v>
      </c>
      <c r="E328" s="4" t="s">
        <v>13</v>
      </c>
      <c r="F328" s="1" t="n">
        <v>326</v>
      </c>
      <c r="G328" s="2" t="n">
        <v>72.8</v>
      </c>
      <c r="H328" s="2" t="n">
        <f aca="false">F328/5*0.7+G328*0.3</f>
        <v>67.48</v>
      </c>
    </row>
    <row r="329" customFormat="false" ht="16.4" hidden="false" customHeight="false" outlineLevel="0" collapsed="false">
      <c r="A329" s="4" t="s">
        <v>723</v>
      </c>
      <c r="B329" s="1" t="s">
        <v>724</v>
      </c>
      <c r="C329" s="1" t="s">
        <v>625</v>
      </c>
      <c r="D329" s="4" t="s">
        <v>626</v>
      </c>
      <c r="E329" s="4" t="s">
        <v>13</v>
      </c>
      <c r="F329" s="1" t="n">
        <v>337</v>
      </c>
      <c r="G329" s="2" t="n">
        <v>67.2</v>
      </c>
      <c r="H329" s="2" t="n">
        <f aca="false">F329/5*0.7+G329*0.3</f>
        <v>67.34</v>
      </c>
    </row>
    <row r="330" s="9" customFormat="true" ht="16.4" hidden="false" customHeight="false" outlineLevel="0" collapsed="false">
      <c r="A330" s="4" t="s">
        <v>725</v>
      </c>
      <c r="B330" s="1" t="s">
        <v>726</v>
      </c>
      <c r="C330" s="1" t="s">
        <v>625</v>
      </c>
      <c r="D330" s="4" t="s">
        <v>626</v>
      </c>
      <c r="E330" s="4" t="s">
        <v>13</v>
      </c>
      <c r="F330" s="1" t="n">
        <v>327</v>
      </c>
      <c r="G330" s="2" t="n">
        <v>69.2</v>
      </c>
      <c r="H330" s="2" t="n">
        <f aca="false">F330/5*0.7+G330*0.3</f>
        <v>66.54</v>
      </c>
      <c r="I330" s="3"/>
      <c r="J330" s="1"/>
    </row>
    <row r="331" customFormat="false" ht="16.4" hidden="false" customHeight="false" outlineLevel="0" collapsed="false">
      <c r="A331" s="4" t="s">
        <v>727</v>
      </c>
      <c r="B331" s="1" t="s">
        <v>728</v>
      </c>
      <c r="C331" s="1" t="s">
        <v>625</v>
      </c>
      <c r="D331" s="4" t="s">
        <v>626</v>
      </c>
      <c r="E331" s="4" t="s">
        <v>13</v>
      </c>
      <c r="F331" s="1" t="n">
        <v>332</v>
      </c>
      <c r="G331" s="2" t="n">
        <v>66.4</v>
      </c>
      <c r="H331" s="2" t="n">
        <f aca="false">F331/5*0.7+G331*0.3</f>
        <v>66.4</v>
      </c>
    </row>
    <row r="332" customFormat="false" ht="16.4" hidden="false" customHeight="false" outlineLevel="0" collapsed="false">
      <c r="A332" s="4" t="s">
        <v>729</v>
      </c>
      <c r="B332" s="1" t="s">
        <v>730</v>
      </c>
      <c r="C332" s="1" t="s">
        <v>625</v>
      </c>
      <c r="D332" s="4" t="s">
        <v>626</v>
      </c>
      <c r="E332" s="4" t="s">
        <v>13</v>
      </c>
      <c r="F332" s="1" t="n">
        <v>330</v>
      </c>
      <c r="G332" s="2" t="n">
        <v>67</v>
      </c>
      <c r="H332" s="2" t="n">
        <f aca="false">F332/5*0.7+G332*0.3</f>
        <v>66.3</v>
      </c>
      <c r="J332" s="9"/>
    </row>
    <row r="333" customFormat="false" ht="14.65" hidden="false" customHeight="false" outlineLevel="0" collapsed="false">
      <c r="A333" s="4" t="s">
        <v>731</v>
      </c>
      <c r="B333" s="9" t="s">
        <v>732</v>
      </c>
      <c r="C333" s="9" t="s">
        <v>625</v>
      </c>
      <c r="D333" s="4" t="s">
        <v>626</v>
      </c>
      <c r="E333" s="4" t="s">
        <v>13</v>
      </c>
      <c r="F333" s="7" t="s">
        <v>733</v>
      </c>
      <c r="G333" s="10" t="n">
        <v>78.4</v>
      </c>
      <c r="H333" s="2" t="n">
        <f aca="false">F333/5*0.7+G333*0.3</f>
        <v>72.94</v>
      </c>
      <c r="I333" s="6" t="s">
        <v>619</v>
      </c>
    </row>
    <row r="334" customFormat="false" ht="14.65" hidden="false" customHeight="false" outlineLevel="0" collapsed="false">
      <c r="A334" s="4" t="s">
        <v>734</v>
      </c>
      <c r="B334" s="9" t="s">
        <v>735</v>
      </c>
      <c r="C334" s="9" t="s">
        <v>625</v>
      </c>
      <c r="D334" s="4" t="s">
        <v>626</v>
      </c>
      <c r="E334" s="4" t="s">
        <v>13</v>
      </c>
      <c r="F334" s="7" t="s">
        <v>172</v>
      </c>
      <c r="G334" s="10" t="n">
        <v>81.6</v>
      </c>
      <c r="H334" s="2" t="n">
        <f aca="false">F334/5*0.7+G334*0.3</f>
        <v>71.24</v>
      </c>
      <c r="I334" s="6" t="s">
        <v>619</v>
      </c>
    </row>
    <row r="335" customFormat="false" ht="14.65" hidden="false" customHeight="false" outlineLevel="0" collapsed="false">
      <c r="A335" s="4" t="s">
        <v>736</v>
      </c>
      <c r="B335" s="9" t="s">
        <v>737</v>
      </c>
      <c r="C335" s="9" t="s">
        <v>625</v>
      </c>
      <c r="D335" s="4" t="s">
        <v>626</v>
      </c>
      <c r="E335" s="4" t="s">
        <v>13</v>
      </c>
      <c r="F335" s="7" t="s">
        <v>738</v>
      </c>
      <c r="G335" s="10" t="n">
        <v>76.6</v>
      </c>
      <c r="H335" s="2" t="n">
        <f aca="false">F335/5*0.7+G335*0.3</f>
        <v>68.9</v>
      </c>
      <c r="I335" s="6" t="s">
        <v>173</v>
      </c>
    </row>
    <row r="336" s="9" customFormat="true" ht="14.65" hidden="false" customHeight="false" outlineLevel="0" collapsed="false">
      <c r="A336" s="4" t="s">
        <v>739</v>
      </c>
      <c r="B336" s="9" t="s">
        <v>740</v>
      </c>
      <c r="C336" s="9" t="s">
        <v>625</v>
      </c>
      <c r="D336" s="4" t="s">
        <v>626</v>
      </c>
      <c r="E336" s="4" t="s">
        <v>13</v>
      </c>
      <c r="F336" s="7" t="s">
        <v>741</v>
      </c>
      <c r="G336" s="10" t="n">
        <v>68.8</v>
      </c>
      <c r="H336" s="2" t="n">
        <f aca="false">F336/5*0.7+G336*0.3</f>
        <v>64.88</v>
      </c>
      <c r="I336" s="6" t="s">
        <v>173</v>
      </c>
    </row>
    <row r="337" customFormat="false" ht="16.4" hidden="false" customHeight="false" outlineLevel="0" collapsed="false">
      <c r="A337" s="4" t="s">
        <v>742</v>
      </c>
      <c r="B337" s="1" t="s">
        <v>743</v>
      </c>
      <c r="C337" s="1" t="s">
        <v>625</v>
      </c>
      <c r="D337" s="4" t="s">
        <v>626</v>
      </c>
      <c r="E337" s="4" t="s">
        <v>465</v>
      </c>
      <c r="F337" s="1" t="n">
        <v>364</v>
      </c>
      <c r="G337" s="2" t="n">
        <v>84.2</v>
      </c>
      <c r="H337" s="2" t="n">
        <f aca="false">F337/5*0.7+G337*0.3</f>
        <v>76.22</v>
      </c>
    </row>
    <row r="338" customFormat="false" ht="16.4" hidden="false" customHeight="false" outlineLevel="0" collapsed="false">
      <c r="A338" s="4" t="s">
        <v>744</v>
      </c>
      <c r="B338" s="1" t="s">
        <v>745</v>
      </c>
      <c r="C338" s="1" t="s">
        <v>625</v>
      </c>
      <c r="D338" s="4" t="s">
        <v>626</v>
      </c>
      <c r="E338" s="4" t="s">
        <v>465</v>
      </c>
      <c r="F338" s="1" t="n">
        <v>351</v>
      </c>
      <c r="G338" s="2" t="n">
        <v>82.4</v>
      </c>
      <c r="H338" s="2" t="n">
        <f aca="false">F338/5*0.7+G338*0.3</f>
        <v>73.86</v>
      </c>
    </row>
    <row r="339" customFormat="false" ht="16.4" hidden="false" customHeight="false" outlineLevel="0" collapsed="false">
      <c r="A339" s="4" t="s">
        <v>746</v>
      </c>
      <c r="B339" s="1" t="s">
        <v>747</v>
      </c>
      <c r="C339" s="1" t="s">
        <v>625</v>
      </c>
      <c r="D339" s="4" t="s">
        <v>626</v>
      </c>
      <c r="E339" s="4" t="s">
        <v>465</v>
      </c>
      <c r="F339" s="1" t="n">
        <v>342</v>
      </c>
      <c r="G339" s="2" t="n">
        <v>84</v>
      </c>
      <c r="H339" s="2" t="n">
        <f aca="false">F339/5*0.7+G339*0.3</f>
        <v>73.08</v>
      </c>
    </row>
    <row r="340" customFormat="false" ht="16.4" hidden="false" customHeight="false" outlineLevel="0" collapsed="false">
      <c r="A340" s="4" t="s">
        <v>748</v>
      </c>
      <c r="B340" s="1" t="s">
        <v>749</v>
      </c>
      <c r="C340" s="1" t="s">
        <v>625</v>
      </c>
      <c r="D340" s="4" t="s">
        <v>626</v>
      </c>
      <c r="E340" s="4" t="s">
        <v>465</v>
      </c>
      <c r="F340" s="1" t="n">
        <v>343</v>
      </c>
      <c r="G340" s="2" t="n">
        <v>83</v>
      </c>
      <c r="H340" s="2" t="n">
        <f aca="false">F340/5*0.7+G340*0.3</f>
        <v>72.92</v>
      </c>
    </row>
    <row r="341" customFormat="false" ht="16.4" hidden="false" customHeight="false" outlineLevel="0" collapsed="false">
      <c r="A341" s="4" t="s">
        <v>750</v>
      </c>
      <c r="B341" s="1" t="s">
        <v>751</v>
      </c>
      <c r="C341" s="1" t="s">
        <v>625</v>
      </c>
      <c r="D341" s="4" t="s">
        <v>626</v>
      </c>
      <c r="E341" s="4" t="s">
        <v>465</v>
      </c>
      <c r="F341" s="1" t="n">
        <v>353</v>
      </c>
      <c r="G341" s="2" t="n">
        <v>76.8</v>
      </c>
      <c r="H341" s="2" t="n">
        <f aca="false">F341/5*0.7+G341*0.3</f>
        <v>72.46</v>
      </c>
    </row>
    <row r="342" customFormat="false" ht="16.4" hidden="false" customHeight="false" outlineLevel="0" collapsed="false">
      <c r="A342" s="4" t="s">
        <v>752</v>
      </c>
      <c r="B342" s="1" t="s">
        <v>753</v>
      </c>
      <c r="C342" s="1" t="s">
        <v>625</v>
      </c>
      <c r="D342" s="4" t="s">
        <v>626</v>
      </c>
      <c r="E342" s="4" t="s">
        <v>465</v>
      </c>
      <c r="F342" s="1" t="n">
        <v>338</v>
      </c>
      <c r="G342" s="2" t="n">
        <v>81.4</v>
      </c>
      <c r="H342" s="2" t="n">
        <f aca="false">F342/5*0.7+G342*0.3</f>
        <v>71.74</v>
      </c>
    </row>
    <row r="343" customFormat="false" ht="16.4" hidden="false" customHeight="false" outlineLevel="0" collapsed="false">
      <c r="A343" s="4" t="s">
        <v>754</v>
      </c>
      <c r="B343" s="1" t="s">
        <v>755</v>
      </c>
      <c r="C343" s="1" t="s">
        <v>625</v>
      </c>
      <c r="D343" s="4" t="s">
        <v>626</v>
      </c>
      <c r="E343" s="4" t="s">
        <v>465</v>
      </c>
      <c r="F343" s="1" t="n">
        <v>333</v>
      </c>
      <c r="G343" s="2" t="n">
        <v>80</v>
      </c>
      <c r="H343" s="2" t="n">
        <f aca="false">F343/5*0.7+G343*0.3</f>
        <v>70.62</v>
      </c>
    </row>
    <row r="344" customFormat="false" ht="16.4" hidden="false" customHeight="false" outlineLevel="0" collapsed="false">
      <c r="A344" s="4" t="s">
        <v>756</v>
      </c>
      <c r="B344" s="1" t="s">
        <v>757</v>
      </c>
      <c r="C344" s="1" t="s">
        <v>625</v>
      </c>
      <c r="D344" s="4" t="s">
        <v>626</v>
      </c>
      <c r="E344" s="4" t="s">
        <v>465</v>
      </c>
      <c r="F344" s="1" t="n">
        <v>341</v>
      </c>
      <c r="G344" s="2" t="n">
        <v>69.6</v>
      </c>
      <c r="H344" s="2" t="n">
        <f aca="false">F344/5*0.7+G344*0.3</f>
        <v>68.62</v>
      </c>
    </row>
    <row r="345" customFormat="false" ht="16.4" hidden="false" customHeight="false" outlineLevel="0" collapsed="false">
      <c r="A345" s="4" t="s">
        <v>758</v>
      </c>
      <c r="B345" s="1" t="s">
        <v>759</v>
      </c>
      <c r="C345" s="1" t="s">
        <v>625</v>
      </c>
      <c r="D345" s="4" t="s">
        <v>626</v>
      </c>
      <c r="E345" s="4" t="s">
        <v>465</v>
      </c>
      <c r="F345" s="1" t="n">
        <v>341</v>
      </c>
      <c r="G345" s="2" t="n">
        <v>68.6</v>
      </c>
      <c r="H345" s="2" t="n">
        <f aca="false">F345/5*0.7+G345*0.3</f>
        <v>68.32</v>
      </c>
    </row>
    <row r="346" customFormat="false" ht="16.4" hidden="false" customHeight="false" outlineLevel="0" collapsed="false">
      <c r="A346" s="4" t="s">
        <v>760</v>
      </c>
      <c r="B346" s="1" t="s">
        <v>761</v>
      </c>
      <c r="C346" s="1" t="s">
        <v>625</v>
      </c>
      <c r="D346" s="4" t="s">
        <v>626</v>
      </c>
      <c r="E346" s="4" t="s">
        <v>465</v>
      </c>
      <c r="F346" s="1" t="n">
        <v>329</v>
      </c>
      <c r="G346" s="2" t="n">
        <v>72</v>
      </c>
      <c r="H346" s="2" t="n">
        <f aca="false">F346/5*0.7+G346*0.3</f>
        <v>67.66</v>
      </c>
    </row>
    <row r="347" customFormat="false" ht="16.4" hidden="false" customHeight="false" outlineLevel="0" collapsed="false">
      <c r="A347" s="4" t="s">
        <v>762</v>
      </c>
      <c r="B347" s="1" t="s">
        <v>763</v>
      </c>
      <c r="C347" s="1" t="s">
        <v>625</v>
      </c>
      <c r="D347" s="4" t="s">
        <v>626</v>
      </c>
      <c r="E347" s="4" t="s">
        <v>465</v>
      </c>
      <c r="F347" s="1" t="n">
        <v>327</v>
      </c>
      <c r="G347" s="2" t="n">
        <v>72.6</v>
      </c>
      <c r="H347" s="2" t="n">
        <f aca="false">F347/5*0.7+G347*0.3</f>
        <v>67.56</v>
      </c>
    </row>
    <row r="348" customFormat="false" ht="16.4" hidden="false" customHeight="false" outlineLevel="0" collapsed="false">
      <c r="A348" s="4" t="s">
        <v>764</v>
      </c>
      <c r="B348" s="1" t="s">
        <v>765</v>
      </c>
      <c r="C348" s="1" t="s">
        <v>625</v>
      </c>
      <c r="D348" s="4" t="s">
        <v>626</v>
      </c>
      <c r="E348" s="4" t="s">
        <v>465</v>
      </c>
      <c r="F348" s="1" t="n">
        <v>332</v>
      </c>
      <c r="G348" s="2" t="n">
        <v>68.6</v>
      </c>
      <c r="H348" s="2" t="n">
        <f aca="false">F348/5*0.7+G348*0.3</f>
        <v>67.06</v>
      </c>
    </row>
    <row r="349" customFormat="false" ht="16.4" hidden="false" customHeight="false" outlineLevel="0" collapsed="false">
      <c r="A349" s="4" t="s">
        <v>766</v>
      </c>
      <c r="B349" s="1" t="s">
        <v>767</v>
      </c>
      <c r="C349" s="1" t="s">
        <v>625</v>
      </c>
      <c r="D349" s="4" t="s">
        <v>626</v>
      </c>
      <c r="E349" s="4" t="s">
        <v>465</v>
      </c>
      <c r="F349" s="1" t="n">
        <v>326</v>
      </c>
      <c r="G349" s="2" t="n">
        <v>69.8</v>
      </c>
      <c r="H349" s="2" t="n">
        <f aca="false">F349/5*0.7+G349*0.3</f>
        <v>66.58</v>
      </c>
    </row>
    <row r="350" customFormat="false" ht="16.4" hidden="false" customHeight="false" outlineLevel="0" collapsed="false">
      <c r="A350" s="4" t="s">
        <v>768</v>
      </c>
      <c r="B350" s="1" t="s">
        <v>769</v>
      </c>
      <c r="C350" s="1" t="s">
        <v>770</v>
      </c>
      <c r="D350" s="4" t="s">
        <v>771</v>
      </c>
      <c r="E350" s="4" t="s">
        <v>13</v>
      </c>
      <c r="F350" s="1" t="n">
        <v>392</v>
      </c>
      <c r="G350" s="2" t="n">
        <v>84.8</v>
      </c>
      <c r="H350" s="2" t="n">
        <f aca="false">F350/5*0.7+G350*0.3</f>
        <v>80.32</v>
      </c>
    </row>
    <row r="351" customFormat="false" ht="16.4" hidden="false" customHeight="false" outlineLevel="0" collapsed="false">
      <c r="A351" s="4" t="s">
        <v>772</v>
      </c>
      <c r="B351" s="1" t="s">
        <v>773</v>
      </c>
      <c r="C351" s="1" t="s">
        <v>770</v>
      </c>
      <c r="D351" s="4" t="s">
        <v>771</v>
      </c>
      <c r="E351" s="4" t="s">
        <v>13</v>
      </c>
      <c r="F351" s="1" t="n">
        <v>346</v>
      </c>
      <c r="G351" s="2" t="n">
        <v>86</v>
      </c>
      <c r="H351" s="2" t="n">
        <f aca="false">F351/5*0.7+G351*0.3</f>
        <v>74.24</v>
      </c>
    </row>
    <row r="352" customFormat="false" ht="16.4" hidden="false" customHeight="false" outlineLevel="0" collapsed="false">
      <c r="A352" s="4" t="s">
        <v>774</v>
      </c>
      <c r="B352" s="1" t="s">
        <v>775</v>
      </c>
      <c r="C352" s="1" t="s">
        <v>770</v>
      </c>
      <c r="D352" s="4" t="s">
        <v>771</v>
      </c>
      <c r="E352" s="4" t="s">
        <v>13</v>
      </c>
      <c r="F352" s="1" t="n">
        <v>345</v>
      </c>
      <c r="G352" s="2" t="n">
        <v>83.6</v>
      </c>
      <c r="H352" s="2" t="n">
        <f aca="false">F352/5*0.7+G352*0.3</f>
        <v>73.38</v>
      </c>
    </row>
    <row r="353" customFormat="false" ht="16.4" hidden="false" customHeight="false" outlineLevel="0" collapsed="false">
      <c r="A353" s="4" t="s">
        <v>776</v>
      </c>
      <c r="B353" s="1" t="s">
        <v>777</v>
      </c>
      <c r="C353" s="1" t="s">
        <v>778</v>
      </c>
      <c r="D353" s="4" t="s">
        <v>779</v>
      </c>
      <c r="E353" s="4" t="s">
        <v>13</v>
      </c>
      <c r="F353" s="1" t="n">
        <v>352</v>
      </c>
      <c r="G353" s="2" t="n">
        <v>89.6</v>
      </c>
      <c r="H353" s="2" t="n">
        <f aca="false">F353/5*0.7+G353*0.3</f>
        <v>76.16</v>
      </c>
    </row>
    <row r="354" customFormat="false" ht="16.4" hidden="false" customHeight="false" outlineLevel="0" collapsed="false">
      <c r="A354" s="4" t="s">
        <v>780</v>
      </c>
      <c r="B354" s="1" t="s">
        <v>781</v>
      </c>
      <c r="C354" s="1" t="s">
        <v>782</v>
      </c>
      <c r="D354" s="4" t="s">
        <v>783</v>
      </c>
      <c r="E354" s="4" t="s">
        <v>13</v>
      </c>
      <c r="F354" s="1" t="n">
        <v>351</v>
      </c>
      <c r="G354" s="2" t="n">
        <v>82</v>
      </c>
      <c r="H354" s="2" t="n">
        <f aca="false">F354/5*0.7+G354*0.3</f>
        <v>73.74</v>
      </c>
    </row>
    <row r="355" customFormat="false" ht="16.4" hidden="false" customHeight="false" outlineLevel="0" collapsed="false">
      <c r="A355" s="4" t="s">
        <v>784</v>
      </c>
      <c r="B355" s="1" t="s">
        <v>785</v>
      </c>
      <c r="C355" s="1" t="s">
        <v>786</v>
      </c>
      <c r="D355" s="4" t="s">
        <v>787</v>
      </c>
      <c r="E355" s="4" t="s">
        <v>465</v>
      </c>
      <c r="F355" s="1" t="n">
        <v>390</v>
      </c>
      <c r="G355" s="2" t="n">
        <v>83</v>
      </c>
      <c r="H355" s="2" t="n">
        <f aca="false">F355/5*0.7+G355*0.3</f>
        <v>79.5</v>
      </c>
    </row>
    <row r="356" customFormat="false" ht="16.4" hidden="false" customHeight="false" outlineLevel="0" collapsed="false">
      <c r="A356" s="4" t="s">
        <v>788</v>
      </c>
      <c r="B356" s="1" t="s">
        <v>789</v>
      </c>
      <c r="C356" s="1" t="s">
        <v>786</v>
      </c>
      <c r="D356" s="4" t="s">
        <v>787</v>
      </c>
      <c r="E356" s="4" t="s">
        <v>465</v>
      </c>
      <c r="F356" s="1" t="n">
        <v>388</v>
      </c>
      <c r="G356" s="2" t="n">
        <v>82</v>
      </c>
      <c r="H356" s="2" t="n">
        <f aca="false">F356/5*0.7+G356*0.3</f>
        <v>78.92</v>
      </c>
    </row>
    <row r="357" customFormat="false" ht="16.4" hidden="false" customHeight="false" outlineLevel="0" collapsed="false">
      <c r="A357" s="4" t="s">
        <v>790</v>
      </c>
      <c r="B357" s="1" t="s">
        <v>791</v>
      </c>
      <c r="C357" s="1" t="s">
        <v>786</v>
      </c>
      <c r="D357" s="4" t="s">
        <v>787</v>
      </c>
      <c r="E357" s="4" t="s">
        <v>465</v>
      </c>
      <c r="F357" s="1" t="n">
        <v>375</v>
      </c>
      <c r="G357" s="2" t="n">
        <v>86.8</v>
      </c>
      <c r="H357" s="2" t="n">
        <f aca="false">F357/5*0.7+G357*0.3</f>
        <v>78.54</v>
      </c>
    </row>
    <row r="358" customFormat="false" ht="16.4" hidden="false" customHeight="false" outlineLevel="0" collapsed="false">
      <c r="A358" s="4" t="s">
        <v>792</v>
      </c>
      <c r="B358" s="1" t="s">
        <v>793</v>
      </c>
      <c r="C358" s="1" t="s">
        <v>786</v>
      </c>
      <c r="D358" s="4" t="s">
        <v>787</v>
      </c>
      <c r="E358" s="4" t="s">
        <v>465</v>
      </c>
      <c r="F358" s="1" t="n">
        <v>379</v>
      </c>
      <c r="G358" s="2" t="n">
        <v>83.8</v>
      </c>
      <c r="H358" s="2" t="n">
        <f aca="false">F358/5*0.7+G358*0.3</f>
        <v>78.2</v>
      </c>
    </row>
    <row r="359" customFormat="false" ht="16.4" hidden="false" customHeight="false" outlineLevel="0" collapsed="false">
      <c r="A359" s="4" t="s">
        <v>794</v>
      </c>
      <c r="B359" s="1" t="s">
        <v>795</v>
      </c>
      <c r="C359" s="1" t="s">
        <v>786</v>
      </c>
      <c r="D359" s="4" t="s">
        <v>787</v>
      </c>
      <c r="E359" s="4" t="s">
        <v>465</v>
      </c>
      <c r="F359" s="1" t="n">
        <v>371</v>
      </c>
      <c r="G359" s="2" t="n">
        <v>86.6</v>
      </c>
      <c r="H359" s="2" t="n">
        <f aca="false">F359/5*0.7+G359*0.3</f>
        <v>77.92</v>
      </c>
    </row>
    <row r="360" customFormat="false" ht="16.4" hidden="false" customHeight="false" outlineLevel="0" collapsed="false">
      <c r="A360" s="4" t="s">
        <v>796</v>
      </c>
      <c r="B360" s="1" t="s">
        <v>797</v>
      </c>
      <c r="C360" s="1" t="s">
        <v>786</v>
      </c>
      <c r="D360" s="4" t="s">
        <v>787</v>
      </c>
      <c r="E360" s="4" t="s">
        <v>465</v>
      </c>
      <c r="F360" s="1" t="n">
        <v>364</v>
      </c>
      <c r="G360" s="2" t="n">
        <v>88</v>
      </c>
      <c r="H360" s="2" t="n">
        <f aca="false">F360/5*0.7+G360*0.3</f>
        <v>77.36</v>
      </c>
    </row>
    <row r="361" customFormat="false" ht="16.4" hidden="false" customHeight="false" outlineLevel="0" collapsed="false">
      <c r="A361" s="4" t="s">
        <v>798</v>
      </c>
      <c r="B361" s="1" t="s">
        <v>799</v>
      </c>
      <c r="C361" s="1" t="s">
        <v>786</v>
      </c>
      <c r="D361" s="4" t="s">
        <v>787</v>
      </c>
      <c r="E361" s="4" t="s">
        <v>465</v>
      </c>
      <c r="F361" s="1" t="n">
        <v>354</v>
      </c>
      <c r="G361" s="2" t="n">
        <v>90.4</v>
      </c>
      <c r="H361" s="2" t="n">
        <f aca="false">F361/5*0.7+G361*0.3</f>
        <v>76.68</v>
      </c>
    </row>
    <row r="362" customFormat="false" ht="16.4" hidden="false" customHeight="false" outlineLevel="0" collapsed="false">
      <c r="A362" s="4" t="s">
        <v>800</v>
      </c>
      <c r="B362" s="1" t="s">
        <v>801</v>
      </c>
      <c r="C362" s="1" t="s">
        <v>786</v>
      </c>
      <c r="D362" s="4" t="s">
        <v>787</v>
      </c>
      <c r="E362" s="4" t="s">
        <v>465</v>
      </c>
      <c r="F362" s="1" t="n">
        <v>376</v>
      </c>
      <c r="G362" s="2" t="n">
        <v>80</v>
      </c>
      <c r="H362" s="2" t="n">
        <f aca="false">F362/5*0.7+G362*0.3</f>
        <v>76.64</v>
      </c>
    </row>
    <row r="363" customFormat="false" ht="16.4" hidden="false" customHeight="false" outlineLevel="0" collapsed="false">
      <c r="A363" s="4" t="s">
        <v>802</v>
      </c>
      <c r="B363" s="1" t="s">
        <v>803</v>
      </c>
      <c r="C363" s="1" t="s">
        <v>786</v>
      </c>
      <c r="D363" s="4" t="s">
        <v>787</v>
      </c>
      <c r="E363" s="4" t="s">
        <v>465</v>
      </c>
      <c r="F363" s="1" t="n">
        <v>374</v>
      </c>
      <c r="G363" s="2" t="n">
        <v>80.8</v>
      </c>
      <c r="H363" s="2" t="n">
        <f aca="false">F363/5*0.7+G363*0.3</f>
        <v>76.6</v>
      </c>
    </row>
    <row r="364" customFormat="false" ht="16.4" hidden="false" customHeight="false" outlineLevel="0" collapsed="false">
      <c r="A364" s="4" t="s">
        <v>804</v>
      </c>
      <c r="B364" s="1" t="s">
        <v>805</v>
      </c>
      <c r="C364" s="1" t="s">
        <v>786</v>
      </c>
      <c r="D364" s="4" t="s">
        <v>787</v>
      </c>
      <c r="E364" s="4" t="s">
        <v>465</v>
      </c>
      <c r="F364" s="1" t="n">
        <v>361</v>
      </c>
      <c r="G364" s="2" t="n">
        <v>85.4</v>
      </c>
      <c r="H364" s="2" t="n">
        <f aca="false">F364/5*0.7+G364*0.3</f>
        <v>76.16</v>
      </c>
    </row>
    <row r="365" customFormat="false" ht="16.4" hidden="false" customHeight="false" outlineLevel="0" collapsed="false">
      <c r="A365" s="4" t="s">
        <v>806</v>
      </c>
      <c r="B365" s="1" t="s">
        <v>807</v>
      </c>
      <c r="C365" s="1" t="s">
        <v>786</v>
      </c>
      <c r="D365" s="4" t="s">
        <v>787</v>
      </c>
      <c r="E365" s="4" t="s">
        <v>465</v>
      </c>
      <c r="F365" s="1" t="n">
        <v>366</v>
      </c>
      <c r="G365" s="2" t="n">
        <v>82.2</v>
      </c>
      <c r="H365" s="2" t="n">
        <f aca="false">F365/5*0.7+G365*0.3</f>
        <v>75.9</v>
      </c>
    </row>
    <row r="366" customFormat="false" ht="16.4" hidden="false" customHeight="false" outlineLevel="0" collapsed="false">
      <c r="A366" s="4" t="s">
        <v>808</v>
      </c>
      <c r="B366" s="1" t="s">
        <v>809</v>
      </c>
      <c r="C366" s="1" t="s">
        <v>786</v>
      </c>
      <c r="D366" s="4" t="s">
        <v>787</v>
      </c>
      <c r="E366" s="4" t="s">
        <v>465</v>
      </c>
      <c r="F366" s="1" t="n">
        <v>363</v>
      </c>
      <c r="G366" s="2" t="n">
        <v>82.4</v>
      </c>
      <c r="H366" s="2" t="n">
        <f aca="false">F366/5*0.7+G366*0.3</f>
        <v>75.54</v>
      </c>
    </row>
    <row r="367" customFormat="false" ht="16.4" hidden="false" customHeight="false" outlineLevel="0" collapsed="false">
      <c r="A367" s="4" t="s">
        <v>810</v>
      </c>
      <c r="B367" s="1" t="s">
        <v>811</v>
      </c>
      <c r="C367" s="1" t="s">
        <v>786</v>
      </c>
      <c r="D367" s="4" t="s">
        <v>787</v>
      </c>
      <c r="E367" s="4" t="s">
        <v>465</v>
      </c>
      <c r="F367" s="1" t="n">
        <v>355</v>
      </c>
      <c r="G367" s="2" t="n">
        <v>83.8</v>
      </c>
      <c r="H367" s="2" t="n">
        <f aca="false">F367/5*0.7+G367*0.3</f>
        <v>74.84</v>
      </c>
    </row>
    <row r="368" customFormat="false" ht="16.4" hidden="false" customHeight="false" outlineLevel="0" collapsed="false">
      <c r="A368" s="4" t="s">
        <v>812</v>
      </c>
      <c r="B368" s="1" t="s">
        <v>813</v>
      </c>
      <c r="C368" s="1" t="s">
        <v>786</v>
      </c>
      <c r="D368" s="4" t="s">
        <v>787</v>
      </c>
      <c r="E368" s="4" t="s">
        <v>465</v>
      </c>
      <c r="F368" s="1" t="n">
        <v>369</v>
      </c>
      <c r="G368" s="2" t="n">
        <v>76.2</v>
      </c>
      <c r="H368" s="2" t="n">
        <f aca="false">F368/5*0.7+G368*0.3</f>
        <v>74.52</v>
      </c>
    </row>
    <row r="369" customFormat="false" ht="16.4" hidden="false" customHeight="false" outlineLevel="0" collapsed="false">
      <c r="A369" s="4" t="s">
        <v>814</v>
      </c>
      <c r="B369" s="1" t="s">
        <v>815</v>
      </c>
      <c r="C369" s="1" t="s">
        <v>786</v>
      </c>
      <c r="D369" s="4" t="s">
        <v>787</v>
      </c>
      <c r="E369" s="4" t="s">
        <v>465</v>
      </c>
      <c r="F369" s="1" t="n">
        <v>354</v>
      </c>
      <c r="G369" s="2" t="n">
        <v>78.4</v>
      </c>
      <c r="H369" s="2" t="n">
        <f aca="false">F369/5*0.7+G369*0.3</f>
        <v>73.08</v>
      </c>
    </row>
    <row r="370" customFormat="false" ht="16.4" hidden="false" customHeight="false" outlineLevel="0" collapsed="false">
      <c r="A370" s="4" t="s">
        <v>816</v>
      </c>
      <c r="B370" s="1" t="s">
        <v>817</v>
      </c>
      <c r="C370" s="1" t="s">
        <v>818</v>
      </c>
      <c r="D370" s="4" t="s">
        <v>819</v>
      </c>
      <c r="E370" s="4" t="s">
        <v>13</v>
      </c>
      <c r="F370" s="1" t="n">
        <v>409</v>
      </c>
      <c r="G370" s="2" t="n">
        <v>86.8</v>
      </c>
      <c r="H370" s="2" t="n">
        <f aca="false">F370/5*0.7+G370*0.3</f>
        <v>83.3</v>
      </c>
    </row>
    <row r="371" customFormat="false" ht="16.4" hidden="false" customHeight="false" outlineLevel="0" collapsed="false">
      <c r="A371" s="4" t="s">
        <v>820</v>
      </c>
      <c r="B371" s="1" t="s">
        <v>821</v>
      </c>
      <c r="C371" s="1" t="s">
        <v>818</v>
      </c>
      <c r="D371" s="4" t="s">
        <v>819</v>
      </c>
      <c r="E371" s="4" t="s">
        <v>13</v>
      </c>
      <c r="F371" s="1" t="n">
        <v>389</v>
      </c>
      <c r="G371" s="2" t="n">
        <v>89.6</v>
      </c>
      <c r="H371" s="2" t="n">
        <f aca="false">F371/5*0.7+G371*0.3</f>
        <v>81.34</v>
      </c>
    </row>
    <row r="372" customFormat="false" ht="16.4" hidden="false" customHeight="false" outlineLevel="0" collapsed="false">
      <c r="A372" s="4" t="s">
        <v>822</v>
      </c>
      <c r="B372" s="1" t="s">
        <v>823</v>
      </c>
      <c r="C372" s="1" t="s">
        <v>818</v>
      </c>
      <c r="D372" s="4" t="s">
        <v>819</v>
      </c>
      <c r="E372" s="4" t="s">
        <v>13</v>
      </c>
      <c r="F372" s="1" t="n">
        <v>396</v>
      </c>
      <c r="G372" s="2" t="n">
        <v>86.2</v>
      </c>
      <c r="H372" s="2" t="n">
        <f aca="false">F372/5*0.7+G372*0.3</f>
        <v>81.3</v>
      </c>
    </row>
    <row r="373" customFormat="false" ht="16.4" hidden="false" customHeight="false" outlineLevel="0" collapsed="false">
      <c r="A373" s="4" t="s">
        <v>824</v>
      </c>
      <c r="B373" s="1" t="s">
        <v>825</v>
      </c>
      <c r="C373" s="1" t="s">
        <v>818</v>
      </c>
      <c r="D373" s="4" t="s">
        <v>819</v>
      </c>
      <c r="E373" s="4" t="s">
        <v>13</v>
      </c>
      <c r="F373" s="1" t="n">
        <v>372</v>
      </c>
      <c r="G373" s="2" t="n">
        <v>87.4</v>
      </c>
      <c r="H373" s="2" t="n">
        <f aca="false">F373/5*0.7+G373*0.3</f>
        <v>78.3</v>
      </c>
    </row>
    <row r="374" customFormat="false" ht="16.4" hidden="false" customHeight="false" outlineLevel="0" collapsed="false">
      <c r="A374" s="4" t="s">
        <v>826</v>
      </c>
      <c r="B374" s="1" t="s">
        <v>827</v>
      </c>
      <c r="C374" s="1" t="s">
        <v>818</v>
      </c>
      <c r="D374" s="4" t="s">
        <v>819</v>
      </c>
      <c r="E374" s="4" t="s">
        <v>13</v>
      </c>
      <c r="F374" s="1" t="n">
        <v>366</v>
      </c>
      <c r="G374" s="2" t="n">
        <v>90.2</v>
      </c>
      <c r="H374" s="2" t="n">
        <f aca="false">F374/5*0.7+G374*0.3</f>
        <v>78.3</v>
      </c>
    </row>
    <row r="375" customFormat="false" ht="16.4" hidden="false" customHeight="false" outlineLevel="0" collapsed="false">
      <c r="A375" s="4" t="s">
        <v>828</v>
      </c>
      <c r="B375" s="1" t="s">
        <v>829</v>
      </c>
      <c r="C375" s="1" t="s">
        <v>818</v>
      </c>
      <c r="D375" s="4" t="s">
        <v>819</v>
      </c>
      <c r="E375" s="4" t="s">
        <v>13</v>
      </c>
      <c r="F375" s="1" t="n">
        <v>379</v>
      </c>
      <c r="G375" s="2" t="n">
        <v>83.2</v>
      </c>
      <c r="H375" s="2" t="n">
        <f aca="false">F375/5*0.7+G375*0.3</f>
        <v>78.02</v>
      </c>
    </row>
    <row r="376" customFormat="false" ht="16.4" hidden="false" customHeight="false" outlineLevel="0" collapsed="false">
      <c r="A376" s="4" t="s">
        <v>830</v>
      </c>
      <c r="B376" s="1" t="s">
        <v>831</v>
      </c>
      <c r="C376" s="1" t="s">
        <v>818</v>
      </c>
      <c r="D376" s="4" t="s">
        <v>819</v>
      </c>
      <c r="E376" s="4" t="s">
        <v>13</v>
      </c>
      <c r="F376" s="1" t="n">
        <v>365</v>
      </c>
      <c r="G376" s="2" t="n">
        <v>89.2</v>
      </c>
      <c r="H376" s="2" t="n">
        <f aca="false">F376/5*0.7+G376*0.3</f>
        <v>77.86</v>
      </c>
    </row>
    <row r="377" customFormat="false" ht="16.4" hidden="false" customHeight="false" outlineLevel="0" collapsed="false">
      <c r="A377" s="4" t="s">
        <v>832</v>
      </c>
      <c r="B377" s="1" t="s">
        <v>833</v>
      </c>
      <c r="C377" s="1" t="s">
        <v>818</v>
      </c>
      <c r="D377" s="4" t="s">
        <v>819</v>
      </c>
      <c r="E377" s="4" t="s">
        <v>13</v>
      </c>
      <c r="F377" s="1" t="n">
        <v>369</v>
      </c>
      <c r="G377" s="2" t="n">
        <v>85.4</v>
      </c>
      <c r="H377" s="2" t="n">
        <f aca="false">F377/5*0.7+G377*0.3</f>
        <v>77.28</v>
      </c>
    </row>
    <row r="378" customFormat="false" ht="16.4" hidden="false" customHeight="false" outlineLevel="0" collapsed="false">
      <c r="A378" s="4" t="s">
        <v>834</v>
      </c>
      <c r="B378" s="1" t="s">
        <v>835</v>
      </c>
      <c r="C378" s="1" t="s">
        <v>818</v>
      </c>
      <c r="D378" s="4" t="s">
        <v>819</v>
      </c>
      <c r="E378" s="4" t="s">
        <v>13</v>
      </c>
      <c r="F378" s="1" t="n">
        <v>365</v>
      </c>
      <c r="G378" s="2" t="n">
        <v>85</v>
      </c>
      <c r="H378" s="2" t="n">
        <f aca="false">F378/5*0.7+G378*0.3</f>
        <v>76.6</v>
      </c>
    </row>
    <row r="379" customFormat="false" ht="16.4" hidden="false" customHeight="false" outlineLevel="0" collapsed="false">
      <c r="A379" s="4" t="s">
        <v>836</v>
      </c>
      <c r="B379" s="1" t="s">
        <v>837</v>
      </c>
      <c r="C379" s="1" t="s">
        <v>818</v>
      </c>
      <c r="D379" s="4" t="s">
        <v>819</v>
      </c>
      <c r="E379" s="4" t="s">
        <v>13</v>
      </c>
      <c r="F379" s="1" t="n">
        <v>363</v>
      </c>
      <c r="G379" s="2" t="n">
        <v>82.8</v>
      </c>
      <c r="H379" s="2" t="n">
        <f aca="false">F379/5*0.7+G379*0.3</f>
        <v>75.66</v>
      </c>
    </row>
    <row r="380" customFormat="false" ht="16.4" hidden="false" customHeight="false" outlineLevel="0" collapsed="false">
      <c r="A380" s="4" t="s">
        <v>838</v>
      </c>
      <c r="B380" s="1" t="s">
        <v>839</v>
      </c>
      <c r="C380" s="1" t="s">
        <v>818</v>
      </c>
      <c r="D380" s="4" t="s">
        <v>819</v>
      </c>
      <c r="E380" s="4" t="s">
        <v>13</v>
      </c>
      <c r="F380" s="1" t="n">
        <v>361</v>
      </c>
      <c r="G380" s="2" t="n">
        <v>81.4</v>
      </c>
      <c r="H380" s="2" t="n">
        <f aca="false">F380/5*0.7+G380*0.3</f>
        <v>74.96</v>
      </c>
    </row>
    <row r="381" customFormat="false" ht="16.4" hidden="false" customHeight="false" outlineLevel="0" collapsed="false">
      <c r="A381" s="4" t="s">
        <v>840</v>
      </c>
      <c r="B381" s="1" t="s">
        <v>841</v>
      </c>
      <c r="C381" s="1" t="s">
        <v>818</v>
      </c>
      <c r="D381" s="4" t="s">
        <v>819</v>
      </c>
      <c r="E381" s="4" t="s">
        <v>13</v>
      </c>
      <c r="F381" s="1" t="n">
        <v>371</v>
      </c>
      <c r="G381" s="2" t="n">
        <v>73.6</v>
      </c>
      <c r="H381" s="2" t="n">
        <f aca="false">F381/5*0.7+G381*0.3</f>
        <v>74.02</v>
      </c>
    </row>
    <row r="382" customFormat="false" ht="16.4" hidden="false" customHeight="false" outlineLevel="0" collapsed="false">
      <c r="A382" s="4" t="s">
        <v>842</v>
      </c>
      <c r="B382" s="1" t="s">
        <v>843</v>
      </c>
      <c r="C382" s="1" t="s">
        <v>818</v>
      </c>
      <c r="D382" s="4" t="s">
        <v>819</v>
      </c>
      <c r="E382" s="4" t="s">
        <v>13</v>
      </c>
      <c r="F382" s="1" t="n">
        <v>353</v>
      </c>
      <c r="G382" s="2" t="n">
        <v>78.6</v>
      </c>
      <c r="H382" s="2" t="n">
        <f aca="false">F382/5*0.7+G382*0.3</f>
        <v>73</v>
      </c>
    </row>
    <row r="383" customFormat="false" ht="16.4" hidden="false" customHeight="false" outlineLevel="0" collapsed="false">
      <c r="A383" s="4" t="s">
        <v>844</v>
      </c>
      <c r="B383" s="1" t="s">
        <v>845</v>
      </c>
      <c r="C383" s="1" t="s">
        <v>818</v>
      </c>
      <c r="D383" s="4" t="s">
        <v>819</v>
      </c>
      <c r="E383" s="4" t="s">
        <v>13</v>
      </c>
      <c r="F383" s="1" t="n">
        <v>350</v>
      </c>
      <c r="G383" s="2" t="n">
        <v>80</v>
      </c>
      <c r="H383" s="2" t="n">
        <f aca="false">F383/5*0.7+G383*0.3</f>
        <v>73</v>
      </c>
    </row>
    <row r="384" customFormat="false" ht="16.4" hidden="false" customHeight="false" outlineLevel="0" collapsed="false">
      <c r="A384" s="4" t="s">
        <v>846</v>
      </c>
      <c r="B384" s="1" t="s">
        <v>847</v>
      </c>
      <c r="C384" s="1" t="s">
        <v>818</v>
      </c>
      <c r="D384" s="4" t="s">
        <v>819</v>
      </c>
      <c r="E384" s="4" t="s">
        <v>13</v>
      </c>
      <c r="F384" s="1" t="n">
        <v>359</v>
      </c>
      <c r="G384" s="2" t="n">
        <v>75.6</v>
      </c>
      <c r="H384" s="2" t="n">
        <f aca="false">F384/5*0.7+G384*0.3</f>
        <v>72.94</v>
      </c>
    </row>
    <row r="385" s="9" customFormat="true" ht="14.65" hidden="false" customHeight="false" outlineLevel="0" collapsed="false">
      <c r="A385" s="4" t="s">
        <v>848</v>
      </c>
      <c r="B385" s="9" t="s">
        <v>849</v>
      </c>
      <c r="C385" s="9" t="s">
        <v>818</v>
      </c>
      <c r="D385" s="4" t="s">
        <v>819</v>
      </c>
      <c r="E385" s="4" t="s">
        <v>13</v>
      </c>
      <c r="F385" s="7" t="s">
        <v>850</v>
      </c>
      <c r="G385" s="10" t="n">
        <v>83.6</v>
      </c>
      <c r="H385" s="2" t="n">
        <f aca="false">F385/5*0.7+G385*0.3</f>
        <v>73.1</v>
      </c>
      <c r="I385" s="6" t="s">
        <v>173</v>
      </c>
    </row>
    <row r="386" customFormat="false" ht="16.4" hidden="false" customHeight="false" outlineLevel="0" collapsed="false">
      <c r="A386" s="4" t="s">
        <v>851</v>
      </c>
      <c r="B386" s="1" t="s">
        <v>852</v>
      </c>
      <c r="C386" s="1" t="s">
        <v>818</v>
      </c>
      <c r="D386" s="4" t="s">
        <v>819</v>
      </c>
      <c r="E386" s="4" t="s">
        <v>465</v>
      </c>
      <c r="F386" s="1" t="n">
        <v>389</v>
      </c>
      <c r="G386" s="2" t="n">
        <v>88.2</v>
      </c>
      <c r="H386" s="2" t="n">
        <f aca="false">F386/5*0.7+G386*0.3</f>
        <v>80.92</v>
      </c>
    </row>
    <row r="387" customFormat="false" ht="16.4" hidden="false" customHeight="false" outlineLevel="0" collapsed="false">
      <c r="A387" s="4" t="s">
        <v>853</v>
      </c>
      <c r="B387" s="1" t="s">
        <v>854</v>
      </c>
      <c r="C387" s="1" t="s">
        <v>818</v>
      </c>
      <c r="D387" s="4" t="s">
        <v>819</v>
      </c>
      <c r="E387" s="4" t="s">
        <v>465</v>
      </c>
      <c r="F387" s="1" t="n">
        <v>365</v>
      </c>
      <c r="G387" s="2" t="n">
        <v>86</v>
      </c>
      <c r="H387" s="2" t="n">
        <f aca="false">F387/5*0.7+G387*0.3</f>
        <v>76.9</v>
      </c>
    </row>
    <row r="388" customFormat="false" ht="16.4" hidden="false" customHeight="false" outlineLevel="0" collapsed="false">
      <c r="A388" s="4" t="s">
        <v>826</v>
      </c>
      <c r="B388" s="1" t="s">
        <v>855</v>
      </c>
      <c r="C388" s="1" t="s">
        <v>818</v>
      </c>
      <c r="D388" s="4" t="s">
        <v>819</v>
      </c>
      <c r="E388" s="4" t="s">
        <v>465</v>
      </c>
      <c r="F388" s="1" t="n">
        <v>350</v>
      </c>
      <c r="G388" s="2" t="n">
        <v>79.8</v>
      </c>
      <c r="H388" s="2" t="n">
        <f aca="false">F388/5*0.7+G388*0.3</f>
        <v>72.94</v>
      </c>
    </row>
    <row r="389" customFormat="false" ht="16.4" hidden="false" customHeight="false" outlineLevel="0" collapsed="false">
      <c r="A389" s="4" t="s">
        <v>856</v>
      </c>
      <c r="B389" s="1" t="s">
        <v>857</v>
      </c>
      <c r="C389" s="1" t="s">
        <v>858</v>
      </c>
      <c r="D389" s="4" t="s">
        <v>859</v>
      </c>
      <c r="E389" s="4" t="s">
        <v>13</v>
      </c>
      <c r="F389" s="1" t="n">
        <v>421</v>
      </c>
      <c r="G389" s="2" t="n">
        <v>92.8</v>
      </c>
      <c r="H389" s="2" t="n">
        <f aca="false">F389/5*0.7+G389*0.3</f>
        <v>86.78</v>
      </c>
    </row>
    <row r="390" customFormat="false" ht="16.4" hidden="false" customHeight="false" outlineLevel="0" collapsed="false">
      <c r="A390" s="4" t="s">
        <v>860</v>
      </c>
      <c r="B390" s="1" t="s">
        <v>861</v>
      </c>
      <c r="C390" s="1" t="s">
        <v>858</v>
      </c>
      <c r="D390" s="4" t="s">
        <v>859</v>
      </c>
      <c r="E390" s="4" t="s">
        <v>13</v>
      </c>
      <c r="F390" s="1" t="n">
        <v>409</v>
      </c>
      <c r="G390" s="2" t="n">
        <v>89.8</v>
      </c>
      <c r="H390" s="2" t="n">
        <f aca="false">F390/5*0.7+G390*0.3</f>
        <v>84.2</v>
      </c>
    </row>
    <row r="391" customFormat="false" ht="16.4" hidden="false" customHeight="false" outlineLevel="0" collapsed="false">
      <c r="A391" s="4" t="s">
        <v>862</v>
      </c>
      <c r="B391" s="1" t="s">
        <v>863</v>
      </c>
      <c r="C391" s="1" t="s">
        <v>858</v>
      </c>
      <c r="D391" s="4" t="s">
        <v>859</v>
      </c>
      <c r="E391" s="4" t="s">
        <v>13</v>
      </c>
      <c r="F391" s="1" t="n">
        <v>408</v>
      </c>
      <c r="G391" s="2" t="n">
        <v>87.6</v>
      </c>
      <c r="H391" s="2" t="n">
        <f aca="false">F391/5*0.7+G391*0.3</f>
        <v>83.4</v>
      </c>
    </row>
    <row r="392" customFormat="false" ht="16.4" hidden="false" customHeight="false" outlineLevel="0" collapsed="false">
      <c r="A392" s="4" t="s">
        <v>864</v>
      </c>
      <c r="B392" s="1" t="s">
        <v>865</v>
      </c>
      <c r="C392" s="1" t="s">
        <v>858</v>
      </c>
      <c r="D392" s="4" t="s">
        <v>859</v>
      </c>
      <c r="E392" s="4" t="s">
        <v>13</v>
      </c>
      <c r="F392" s="1" t="n">
        <v>400</v>
      </c>
      <c r="G392" s="2" t="n">
        <v>89.4</v>
      </c>
      <c r="H392" s="2" t="n">
        <f aca="false">F392/5*0.7+G392*0.3</f>
        <v>82.82</v>
      </c>
    </row>
    <row r="393" customFormat="false" ht="16.4" hidden="false" customHeight="false" outlineLevel="0" collapsed="false">
      <c r="A393" s="4" t="s">
        <v>866</v>
      </c>
      <c r="B393" s="1" t="s">
        <v>867</v>
      </c>
      <c r="C393" s="1" t="s">
        <v>858</v>
      </c>
      <c r="D393" s="4" t="s">
        <v>859</v>
      </c>
      <c r="E393" s="4" t="s">
        <v>13</v>
      </c>
      <c r="F393" s="1" t="n">
        <v>398</v>
      </c>
      <c r="G393" s="2" t="n">
        <v>89.4</v>
      </c>
      <c r="H393" s="2" t="n">
        <f aca="false">F393/5*0.7+G393*0.3</f>
        <v>82.54</v>
      </c>
    </row>
    <row r="394" customFormat="false" ht="16.4" hidden="false" customHeight="false" outlineLevel="0" collapsed="false">
      <c r="A394" s="4" t="s">
        <v>868</v>
      </c>
      <c r="B394" s="1" t="s">
        <v>869</v>
      </c>
      <c r="C394" s="1" t="s">
        <v>858</v>
      </c>
      <c r="D394" s="4" t="s">
        <v>859</v>
      </c>
      <c r="E394" s="4" t="s">
        <v>13</v>
      </c>
      <c r="F394" s="1" t="n">
        <v>399</v>
      </c>
      <c r="G394" s="2" t="n">
        <v>86</v>
      </c>
      <c r="H394" s="2" t="n">
        <f aca="false">F394/5*0.7+G394*0.3</f>
        <v>81.66</v>
      </c>
    </row>
    <row r="395" customFormat="false" ht="16.4" hidden="false" customHeight="false" outlineLevel="0" collapsed="false">
      <c r="A395" s="4" t="s">
        <v>870</v>
      </c>
      <c r="B395" s="1" t="s">
        <v>871</v>
      </c>
      <c r="C395" s="1" t="s">
        <v>858</v>
      </c>
      <c r="D395" s="4" t="s">
        <v>859</v>
      </c>
      <c r="E395" s="4" t="s">
        <v>13</v>
      </c>
      <c r="F395" s="1" t="n">
        <v>397</v>
      </c>
      <c r="G395" s="2" t="n">
        <v>85.6</v>
      </c>
      <c r="H395" s="2" t="n">
        <f aca="false">F395/5*0.7+G395*0.3</f>
        <v>81.26</v>
      </c>
    </row>
    <row r="396" customFormat="false" ht="16.4" hidden="false" customHeight="false" outlineLevel="0" collapsed="false">
      <c r="A396" s="4" t="s">
        <v>872</v>
      </c>
      <c r="B396" s="1" t="s">
        <v>873</v>
      </c>
      <c r="C396" s="1" t="s">
        <v>858</v>
      </c>
      <c r="D396" s="4" t="s">
        <v>859</v>
      </c>
      <c r="E396" s="4" t="s">
        <v>13</v>
      </c>
      <c r="F396" s="1" t="n">
        <v>378</v>
      </c>
      <c r="G396" s="2" t="n">
        <v>90.8</v>
      </c>
      <c r="H396" s="2" t="n">
        <f aca="false">F396/5*0.7+G396*0.3</f>
        <v>80.16</v>
      </c>
    </row>
    <row r="397" customFormat="false" ht="16.4" hidden="false" customHeight="false" outlineLevel="0" collapsed="false">
      <c r="A397" s="4" t="s">
        <v>874</v>
      </c>
      <c r="B397" s="1" t="s">
        <v>875</v>
      </c>
      <c r="C397" s="1" t="s">
        <v>858</v>
      </c>
      <c r="D397" s="4" t="s">
        <v>859</v>
      </c>
      <c r="E397" s="4" t="s">
        <v>13</v>
      </c>
      <c r="F397" s="1" t="n">
        <v>381</v>
      </c>
      <c r="G397" s="2" t="n">
        <v>88.6</v>
      </c>
      <c r="H397" s="2" t="n">
        <f aca="false">F397/5*0.7+G397*0.3</f>
        <v>79.92</v>
      </c>
    </row>
    <row r="398" customFormat="false" ht="16.4" hidden="false" customHeight="false" outlineLevel="0" collapsed="false">
      <c r="A398" s="4" t="s">
        <v>876</v>
      </c>
      <c r="B398" s="1" t="s">
        <v>877</v>
      </c>
      <c r="C398" s="1" t="s">
        <v>858</v>
      </c>
      <c r="D398" s="4" t="s">
        <v>859</v>
      </c>
      <c r="E398" s="4" t="s">
        <v>13</v>
      </c>
      <c r="F398" s="1" t="n">
        <v>389</v>
      </c>
      <c r="G398" s="2" t="n">
        <v>84.6</v>
      </c>
      <c r="H398" s="2" t="n">
        <f aca="false">F398/5*0.7+G398*0.3</f>
        <v>79.84</v>
      </c>
    </row>
    <row r="399" customFormat="false" ht="16.4" hidden="false" customHeight="false" outlineLevel="0" collapsed="false">
      <c r="A399" s="4" t="s">
        <v>878</v>
      </c>
      <c r="B399" s="1" t="s">
        <v>879</v>
      </c>
      <c r="C399" s="1" t="s">
        <v>858</v>
      </c>
      <c r="D399" s="4" t="s">
        <v>859</v>
      </c>
      <c r="E399" s="4" t="s">
        <v>13</v>
      </c>
      <c r="F399" s="1" t="n">
        <v>377</v>
      </c>
      <c r="G399" s="2" t="n">
        <v>90</v>
      </c>
      <c r="H399" s="2" t="n">
        <f aca="false">F399/5*0.7+G399*0.3</f>
        <v>79.78</v>
      </c>
    </row>
    <row r="400" customFormat="false" ht="16.4" hidden="false" customHeight="false" outlineLevel="0" collapsed="false">
      <c r="A400" s="4" t="s">
        <v>880</v>
      </c>
      <c r="B400" s="1" t="s">
        <v>881</v>
      </c>
      <c r="C400" s="1" t="s">
        <v>858</v>
      </c>
      <c r="D400" s="4" t="s">
        <v>859</v>
      </c>
      <c r="E400" s="4" t="s">
        <v>13</v>
      </c>
      <c r="F400" s="1" t="n">
        <v>378</v>
      </c>
      <c r="G400" s="2" t="n">
        <v>88.4</v>
      </c>
      <c r="H400" s="2" t="n">
        <f aca="false">F400/5*0.7+G400*0.3</f>
        <v>79.44</v>
      </c>
    </row>
    <row r="401" customFormat="false" ht="16.4" hidden="false" customHeight="false" outlineLevel="0" collapsed="false">
      <c r="A401" s="4" t="s">
        <v>882</v>
      </c>
      <c r="B401" s="1" t="s">
        <v>883</v>
      </c>
      <c r="C401" s="1" t="s">
        <v>858</v>
      </c>
      <c r="D401" s="4" t="s">
        <v>859</v>
      </c>
      <c r="E401" s="4" t="s">
        <v>13</v>
      </c>
      <c r="F401" s="1" t="n">
        <v>382</v>
      </c>
      <c r="G401" s="2" t="n">
        <v>86.4</v>
      </c>
      <c r="H401" s="2" t="n">
        <f aca="false">F401/5*0.7+G401*0.3</f>
        <v>79.4</v>
      </c>
    </row>
    <row r="402" customFormat="false" ht="16.4" hidden="false" customHeight="false" outlineLevel="0" collapsed="false">
      <c r="A402" s="4" t="s">
        <v>884</v>
      </c>
      <c r="B402" s="1" t="s">
        <v>885</v>
      </c>
      <c r="C402" s="1" t="s">
        <v>858</v>
      </c>
      <c r="D402" s="4" t="s">
        <v>859</v>
      </c>
      <c r="E402" s="4" t="s">
        <v>13</v>
      </c>
      <c r="F402" s="1" t="n">
        <v>372</v>
      </c>
      <c r="G402" s="2" t="n">
        <v>90.8</v>
      </c>
      <c r="H402" s="2" t="n">
        <f aca="false">F402/5*0.7+G402*0.3</f>
        <v>79.32</v>
      </c>
    </row>
    <row r="403" customFormat="false" ht="16.4" hidden="false" customHeight="false" outlineLevel="0" collapsed="false">
      <c r="A403" s="4" t="s">
        <v>886</v>
      </c>
      <c r="B403" s="1" t="s">
        <v>887</v>
      </c>
      <c r="C403" s="1" t="s">
        <v>858</v>
      </c>
      <c r="D403" s="4" t="s">
        <v>859</v>
      </c>
      <c r="E403" s="4" t="s">
        <v>13</v>
      </c>
      <c r="F403" s="1" t="n">
        <v>394</v>
      </c>
      <c r="G403" s="2" t="n">
        <v>78.6</v>
      </c>
      <c r="H403" s="2" t="n">
        <f aca="false">F403/5*0.7+G403*0.3</f>
        <v>78.74</v>
      </c>
    </row>
    <row r="404" customFormat="false" ht="16.4" hidden="false" customHeight="false" outlineLevel="0" collapsed="false">
      <c r="A404" s="4" t="s">
        <v>888</v>
      </c>
      <c r="B404" s="1" t="s">
        <v>889</v>
      </c>
      <c r="C404" s="1" t="s">
        <v>858</v>
      </c>
      <c r="D404" s="4" t="s">
        <v>859</v>
      </c>
      <c r="E404" s="4" t="s">
        <v>13</v>
      </c>
      <c r="F404" s="1" t="n">
        <v>385</v>
      </c>
      <c r="G404" s="2" t="n">
        <v>81.2</v>
      </c>
      <c r="H404" s="2" t="n">
        <f aca="false">F404/5*0.7+G404*0.3</f>
        <v>78.26</v>
      </c>
    </row>
    <row r="405" customFormat="false" ht="16.4" hidden="false" customHeight="false" outlineLevel="0" collapsed="false">
      <c r="A405" s="4" t="s">
        <v>890</v>
      </c>
      <c r="B405" s="1" t="s">
        <v>891</v>
      </c>
      <c r="C405" s="1" t="s">
        <v>858</v>
      </c>
      <c r="D405" s="4" t="s">
        <v>859</v>
      </c>
      <c r="E405" s="4" t="s">
        <v>13</v>
      </c>
      <c r="F405" s="1" t="n">
        <v>366</v>
      </c>
      <c r="G405" s="2" t="n">
        <v>90</v>
      </c>
      <c r="H405" s="2" t="n">
        <f aca="false">F405/5*0.7+G405*0.3</f>
        <v>78.24</v>
      </c>
    </row>
    <row r="406" customFormat="false" ht="16.4" hidden="false" customHeight="false" outlineLevel="0" collapsed="false">
      <c r="A406" s="4" t="s">
        <v>892</v>
      </c>
      <c r="B406" s="1" t="s">
        <v>893</v>
      </c>
      <c r="C406" s="1" t="s">
        <v>858</v>
      </c>
      <c r="D406" s="4" t="s">
        <v>859</v>
      </c>
      <c r="E406" s="4" t="s">
        <v>13</v>
      </c>
      <c r="F406" s="1" t="n">
        <v>374</v>
      </c>
      <c r="G406" s="2" t="n">
        <v>86.2</v>
      </c>
      <c r="H406" s="2" t="n">
        <f aca="false">F406/5*0.7+G406*0.3</f>
        <v>78.22</v>
      </c>
    </row>
    <row r="407" customFormat="false" ht="16.4" hidden="false" customHeight="false" outlineLevel="0" collapsed="false">
      <c r="A407" s="4" t="s">
        <v>894</v>
      </c>
      <c r="B407" s="1" t="s">
        <v>895</v>
      </c>
      <c r="C407" s="1" t="s">
        <v>858</v>
      </c>
      <c r="D407" s="4" t="s">
        <v>859</v>
      </c>
      <c r="E407" s="4" t="s">
        <v>13</v>
      </c>
      <c r="F407" s="1" t="n">
        <v>360</v>
      </c>
      <c r="G407" s="2" t="n">
        <v>91.6</v>
      </c>
      <c r="H407" s="2" t="n">
        <f aca="false">F407/5*0.7+G407*0.3</f>
        <v>77.88</v>
      </c>
    </row>
    <row r="408" customFormat="false" ht="16.4" hidden="false" customHeight="false" outlineLevel="0" collapsed="false">
      <c r="A408" s="4" t="s">
        <v>896</v>
      </c>
      <c r="B408" s="1" t="s">
        <v>897</v>
      </c>
      <c r="C408" s="1" t="s">
        <v>858</v>
      </c>
      <c r="D408" s="4" t="s">
        <v>859</v>
      </c>
      <c r="E408" s="4" t="s">
        <v>13</v>
      </c>
      <c r="F408" s="1" t="n">
        <v>365</v>
      </c>
      <c r="G408" s="2" t="n">
        <v>88</v>
      </c>
      <c r="H408" s="2" t="n">
        <f aca="false">F408/5*0.7+G408*0.3</f>
        <v>77.5</v>
      </c>
    </row>
    <row r="409" customFormat="false" ht="16.4" hidden="false" customHeight="false" outlineLevel="0" collapsed="false">
      <c r="A409" s="4" t="s">
        <v>898</v>
      </c>
      <c r="B409" s="1" t="s">
        <v>899</v>
      </c>
      <c r="C409" s="1" t="s">
        <v>858</v>
      </c>
      <c r="D409" s="4" t="s">
        <v>859</v>
      </c>
      <c r="E409" s="4" t="s">
        <v>13</v>
      </c>
      <c r="F409" s="1" t="n">
        <v>362</v>
      </c>
      <c r="G409" s="2" t="n">
        <v>83.4</v>
      </c>
      <c r="H409" s="2" t="n">
        <f aca="false">F409/5*0.7+G409*0.3</f>
        <v>75.7</v>
      </c>
    </row>
    <row r="410" customFormat="false" ht="16.4" hidden="false" customHeight="false" outlineLevel="0" collapsed="false">
      <c r="A410" s="4" t="s">
        <v>900</v>
      </c>
      <c r="B410" s="1" t="s">
        <v>901</v>
      </c>
      <c r="C410" s="1" t="s">
        <v>858</v>
      </c>
      <c r="D410" s="4" t="s">
        <v>859</v>
      </c>
      <c r="E410" s="4" t="s">
        <v>13</v>
      </c>
      <c r="F410" s="1" t="n">
        <v>362</v>
      </c>
      <c r="G410" s="2" t="n">
        <v>81.2</v>
      </c>
      <c r="H410" s="2" t="n">
        <f aca="false">F410/5*0.7+G410*0.3</f>
        <v>75.04</v>
      </c>
    </row>
    <row r="411" customFormat="false" ht="16.4" hidden="false" customHeight="false" outlineLevel="0" collapsed="false">
      <c r="A411" s="4" t="s">
        <v>902</v>
      </c>
      <c r="B411" s="1" t="s">
        <v>903</v>
      </c>
      <c r="C411" s="1" t="s">
        <v>858</v>
      </c>
      <c r="D411" s="4" t="s">
        <v>859</v>
      </c>
      <c r="E411" s="4" t="s">
        <v>13</v>
      </c>
      <c r="F411" s="1" t="n">
        <v>366</v>
      </c>
      <c r="G411" s="2" t="n">
        <v>79.2</v>
      </c>
      <c r="H411" s="2" t="n">
        <f aca="false">F411/5*0.7+G411*0.3</f>
        <v>75</v>
      </c>
    </row>
    <row r="412" customFormat="false" ht="16.4" hidden="false" customHeight="false" outlineLevel="0" collapsed="false">
      <c r="A412" s="4" t="s">
        <v>904</v>
      </c>
      <c r="B412" s="1" t="s">
        <v>905</v>
      </c>
      <c r="C412" s="1" t="s">
        <v>906</v>
      </c>
      <c r="D412" s="4" t="s">
        <v>907</v>
      </c>
      <c r="E412" s="4" t="s">
        <v>13</v>
      </c>
      <c r="F412" s="1" t="n">
        <v>418</v>
      </c>
      <c r="G412" s="2" t="n">
        <v>95</v>
      </c>
      <c r="H412" s="2" t="n">
        <f aca="false">F412/5*0.7+G412*0.3</f>
        <v>87.02</v>
      </c>
    </row>
    <row r="413" customFormat="false" ht="16.4" hidden="false" customHeight="false" outlineLevel="0" collapsed="false">
      <c r="A413" s="4" t="s">
        <v>908</v>
      </c>
      <c r="B413" s="1" t="s">
        <v>909</v>
      </c>
      <c r="C413" s="1" t="s">
        <v>906</v>
      </c>
      <c r="D413" s="4" t="s">
        <v>907</v>
      </c>
      <c r="E413" s="4" t="s">
        <v>13</v>
      </c>
      <c r="F413" s="1" t="n">
        <v>404</v>
      </c>
      <c r="G413" s="2" t="n">
        <v>94.2</v>
      </c>
      <c r="H413" s="2" t="n">
        <f aca="false">F413/5*0.7+G413*0.3</f>
        <v>84.82</v>
      </c>
    </row>
    <row r="414" customFormat="false" ht="16.4" hidden="false" customHeight="false" outlineLevel="0" collapsed="false">
      <c r="A414" s="4" t="s">
        <v>910</v>
      </c>
      <c r="B414" s="1" t="s">
        <v>911</v>
      </c>
      <c r="C414" s="1" t="s">
        <v>906</v>
      </c>
      <c r="D414" s="4" t="s">
        <v>907</v>
      </c>
      <c r="E414" s="4" t="s">
        <v>13</v>
      </c>
      <c r="F414" s="1" t="n">
        <v>404</v>
      </c>
      <c r="G414" s="2" t="n">
        <v>93.8</v>
      </c>
      <c r="H414" s="2" t="n">
        <f aca="false">F414/5*0.7+G414*0.3</f>
        <v>84.7</v>
      </c>
    </row>
    <row r="415" customFormat="false" ht="16.4" hidden="false" customHeight="false" outlineLevel="0" collapsed="false">
      <c r="A415" s="4" t="s">
        <v>912</v>
      </c>
      <c r="B415" s="1" t="s">
        <v>913</v>
      </c>
      <c r="C415" s="1" t="s">
        <v>906</v>
      </c>
      <c r="D415" s="4" t="s">
        <v>907</v>
      </c>
      <c r="E415" s="4" t="s">
        <v>13</v>
      </c>
      <c r="F415" s="1" t="n">
        <v>395</v>
      </c>
      <c r="G415" s="2" t="n">
        <v>92.6</v>
      </c>
      <c r="H415" s="2" t="n">
        <f aca="false">F415/5*0.7+G415*0.3</f>
        <v>83.08</v>
      </c>
    </row>
    <row r="416" customFormat="false" ht="16.4" hidden="false" customHeight="false" outlineLevel="0" collapsed="false">
      <c r="A416" s="4" t="s">
        <v>914</v>
      </c>
      <c r="B416" s="1" t="s">
        <v>915</v>
      </c>
      <c r="C416" s="1" t="s">
        <v>906</v>
      </c>
      <c r="D416" s="4" t="s">
        <v>907</v>
      </c>
      <c r="E416" s="4" t="s">
        <v>13</v>
      </c>
      <c r="F416" s="1" t="n">
        <v>392</v>
      </c>
      <c r="G416" s="2" t="n">
        <v>90.2</v>
      </c>
      <c r="H416" s="2" t="n">
        <f aca="false">F416/5*0.7+G416*0.3</f>
        <v>81.94</v>
      </c>
    </row>
    <row r="417" customFormat="false" ht="16.4" hidden="false" customHeight="false" outlineLevel="0" collapsed="false">
      <c r="A417" s="4" t="s">
        <v>916</v>
      </c>
      <c r="B417" s="1" t="s">
        <v>917</v>
      </c>
      <c r="C417" s="1" t="s">
        <v>906</v>
      </c>
      <c r="D417" s="4" t="s">
        <v>907</v>
      </c>
      <c r="E417" s="4" t="s">
        <v>13</v>
      </c>
      <c r="F417" s="1" t="n">
        <v>387</v>
      </c>
      <c r="G417" s="2" t="n">
        <v>89.2</v>
      </c>
      <c r="H417" s="2" t="n">
        <f aca="false">F417/5*0.7+G417*0.3</f>
        <v>80.94</v>
      </c>
    </row>
    <row r="418" customFormat="false" ht="16.4" hidden="false" customHeight="false" outlineLevel="0" collapsed="false">
      <c r="A418" s="4" t="s">
        <v>918</v>
      </c>
      <c r="B418" s="1" t="s">
        <v>919</v>
      </c>
      <c r="C418" s="1" t="s">
        <v>906</v>
      </c>
      <c r="D418" s="4" t="s">
        <v>907</v>
      </c>
      <c r="E418" s="4" t="s">
        <v>13</v>
      </c>
      <c r="F418" s="1" t="n">
        <v>394</v>
      </c>
      <c r="G418" s="2" t="n">
        <v>85.8</v>
      </c>
      <c r="H418" s="2" t="n">
        <f aca="false">F418/5*0.7+G418*0.3</f>
        <v>80.9</v>
      </c>
    </row>
    <row r="419" customFormat="false" ht="16.4" hidden="false" customHeight="false" outlineLevel="0" collapsed="false">
      <c r="A419" s="4" t="s">
        <v>920</v>
      </c>
      <c r="B419" s="1" t="s">
        <v>921</v>
      </c>
      <c r="C419" s="1" t="s">
        <v>906</v>
      </c>
      <c r="D419" s="4" t="s">
        <v>907</v>
      </c>
      <c r="E419" s="4" t="s">
        <v>13</v>
      </c>
      <c r="F419" s="1" t="n">
        <v>376</v>
      </c>
      <c r="G419" s="2" t="n">
        <v>92.6</v>
      </c>
      <c r="H419" s="2" t="n">
        <f aca="false">F419/5*0.7+G419*0.3</f>
        <v>80.42</v>
      </c>
    </row>
    <row r="420" customFormat="false" ht="16.4" hidden="false" customHeight="false" outlineLevel="0" collapsed="false">
      <c r="A420" s="4" t="s">
        <v>922</v>
      </c>
      <c r="B420" s="1" t="s">
        <v>923</v>
      </c>
      <c r="C420" s="1" t="s">
        <v>906</v>
      </c>
      <c r="D420" s="4" t="s">
        <v>907</v>
      </c>
      <c r="E420" s="4" t="s">
        <v>13</v>
      </c>
      <c r="F420" s="1" t="n">
        <v>379</v>
      </c>
      <c r="G420" s="2" t="n">
        <v>88.8</v>
      </c>
      <c r="H420" s="2" t="n">
        <f aca="false">F420/5*0.7+G420*0.3</f>
        <v>79.7</v>
      </c>
    </row>
    <row r="421" customFormat="false" ht="16.4" hidden="false" customHeight="false" outlineLevel="0" collapsed="false">
      <c r="A421" s="4" t="s">
        <v>924</v>
      </c>
      <c r="B421" s="1" t="s">
        <v>925</v>
      </c>
      <c r="C421" s="1" t="s">
        <v>906</v>
      </c>
      <c r="D421" s="4" t="s">
        <v>907</v>
      </c>
      <c r="E421" s="4" t="s">
        <v>13</v>
      </c>
      <c r="F421" s="1" t="n">
        <v>390</v>
      </c>
      <c r="G421" s="2" t="n">
        <v>81.8</v>
      </c>
      <c r="H421" s="2" t="n">
        <f aca="false">F421/5*0.7+G421*0.3</f>
        <v>79.14</v>
      </c>
    </row>
    <row r="422" customFormat="false" ht="16.4" hidden="false" customHeight="false" outlineLevel="0" collapsed="false">
      <c r="A422" s="4" t="s">
        <v>926</v>
      </c>
      <c r="B422" s="1" t="s">
        <v>927</v>
      </c>
      <c r="C422" s="1" t="s">
        <v>906</v>
      </c>
      <c r="D422" s="4" t="s">
        <v>907</v>
      </c>
      <c r="E422" s="4" t="s">
        <v>13</v>
      </c>
      <c r="F422" s="1" t="n">
        <v>372</v>
      </c>
      <c r="G422" s="2" t="n">
        <v>90.2</v>
      </c>
      <c r="H422" s="2" t="n">
        <f aca="false">F422/5*0.7+G422*0.3</f>
        <v>79.14</v>
      </c>
    </row>
    <row r="423" customFormat="false" ht="16.4" hidden="false" customHeight="false" outlineLevel="0" collapsed="false">
      <c r="A423" s="4" t="s">
        <v>928</v>
      </c>
      <c r="B423" s="1" t="s">
        <v>929</v>
      </c>
      <c r="C423" s="1" t="s">
        <v>906</v>
      </c>
      <c r="D423" s="4" t="s">
        <v>907</v>
      </c>
      <c r="E423" s="4" t="s">
        <v>13</v>
      </c>
      <c r="F423" s="1" t="n">
        <v>364</v>
      </c>
      <c r="G423" s="2" t="n">
        <v>93.2</v>
      </c>
      <c r="H423" s="2" t="n">
        <f aca="false">F423/5*0.7+G423*0.3</f>
        <v>78.92</v>
      </c>
    </row>
    <row r="424" customFormat="false" ht="16.4" hidden="false" customHeight="false" outlineLevel="0" collapsed="false">
      <c r="A424" s="4" t="s">
        <v>930</v>
      </c>
      <c r="B424" s="1" t="s">
        <v>931</v>
      </c>
      <c r="C424" s="1" t="s">
        <v>906</v>
      </c>
      <c r="D424" s="4" t="s">
        <v>907</v>
      </c>
      <c r="E424" s="4" t="s">
        <v>13</v>
      </c>
      <c r="F424" s="1" t="n">
        <v>359</v>
      </c>
      <c r="G424" s="2" t="n">
        <v>92.6</v>
      </c>
      <c r="H424" s="2" t="n">
        <f aca="false">F424/5*0.7+G424*0.3</f>
        <v>78.04</v>
      </c>
    </row>
    <row r="425" customFormat="false" ht="16.4" hidden="false" customHeight="false" outlineLevel="0" collapsed="false">
      <c r="A425" s="4" t="s">
        <v>932</v>
      </c>
      <c r="B425" s="1" t="s">
        <v>933</v>
      </c>
      <c r="C425" s="1" t="s">
        <v>906</v>
      </c>
      <c r="D425" s="4" t="s">
        <v>907</v>
      </c>
      <c r="E425" s="4" t="s">
        <v>13</v>
      </c>
      <c r="F425" s="1" t="n">
        <v>372</v>
      </c>
      <c r="G425" s="2" t="n">
        <v>86.2</v>
      </c>
      <c r="H425" s="2" t="n">
        <f aca="false">F425/5*0.7+G425*0.3</f>
        <v>77.94</v>
      </c>
    </row>
    <row r="426" customFormat="false" ht="16.4" hidden="false" customHeight="false" outlineLevel="0" collapsed="false">
      <c r="A426" s="4" t="s">
        <v>934</v>
      </c>
      <c r="B426" s="1" t="s">
        <v>935</v>
      </c>
      <c r="C426" s="1" t="s">
        <v>906</v>
      </c>
      <c r="D426" s="4" t="s">
        <v>907</v>
      </c>
      <c r="E426" s="4" t="s">
        <v>13</v>
      </c>
      <c r="F426" s="1" t="n">
        <v>380</v>
      </c>
      <c r="G426" s="2" t="n">
        <v>82</v>
      </c>
      <c r="H426" s="2" t="n">
        <f aca="false">F426/5*0.7+G426*0.3</f>
        <v>77.8</v>
      </c>
    </row>
    <row r="427" customFormat="false" ht="16.4" hidden="false" customHeight="false" outlineLevel="0" collapsed="false">
      <c r="A427" s="4" t="s">
        <v>936</v>
      </c>
      <c r="B427" s="1" t="s">
        <v>937</v>
      </c>
      <c r="C427" s="1" t="s">
        <v>906</v>
      </c>
      <c r="D427" s="4" t="s">
        <v>907</v>
      </c>
      <c r="E427" s="4" t="s">
        <v>13</v>
      </c>
      <c r="F427" s="1" t="n">
        <v>355</v>
      </c>
      <c r="G427" s="2" t="n">
        <v>93</v>
      </c>
      <c r="H427" s="2" t="n">
        <f aca="false">F427/5*0.7+G427*0.3</f>
        <v>77.6</v>
      </c>
    </row>
    <row r="428" customFormat="false" ht="16.4" hidden="false" customHeight="false" outlineLevel="0" collapsed="false">
      <c r="A428" s="4" t="s">
        <v>938</v>
      </c>
      <c r="B428" s="1" t="s">
        <v>939</v>
      </c>
      <c r="C428" s="1" t="s">
        <v>906</v>
      </c>
      <c r="D428" s="4" t="s">
        <v>907</v>
      </c>
      <c r="E428" s="4" t="s">
        <v>13</v>
      </c>
      <c r="F428" s="1" t="n">
        <v>355</v>
      </c>
      <c r="G428" s="2" t="n">
        <v>92.6</v>
      </c>
      <c r="H428" s="2" t="n">
        <f aca="false">F428/5*0.7+G428*0.3</f>
        <v>77.48</v>
      </c>
    </row>
    <row r="429" customFormat="false" ht="16.4" hidden="false" customHeight="false" outlineLevel="0" collapsed="false">
      <c r="A429" s="4" t="s">
        <v>940</v>
      </c>
      <c r="B429" s="1" t="s">
        <v>941</v>
      </c>
      <c r="C429" s="1" t="s">
        <v>906</v>
      </c>
      <c r="D429" s="4" t="s">
        <v>907</v>
      </c>
      <c r="E429" s="4" t="s">
        <v>13</v>
      </c>
      <c r="F429" s="1" t="n">
        <v>367</v>
      </c>
      <c r="G429" s="2" t="n">
        <v>86.4</v>
      </c>
      <c r="H429" s="2" t="n">
        <f aca="false">F429/5*0.7+G429*0.3</f>
        <v>77.3</v>
      </c>
    </row>
    <row r="430" customFormat="false" ht="16.4" hidden="false" customHeight="false" outlineLevel="0" collapsed="false">
      <c r="A430" s="4" t="s">
        <v>942</v>
      </c>
      <c r="B430" s="1" t="s">
        <v>943</v>
      </c>
      <c r="C430" s="1" t="s">
        <v>906</v>
      </c>
      <c r="D430" s="4" t="s">
        <v>907</v>
      </c>
      <c r="E430" s="4" t="s">
        <v>13</v>
      </c>
      <c r="F430" s="1" t="n">
        <v>375</v>
      </c>
      <c r="G430" s="2" t="n">
        <v>82</v>
      </c>
      <c r="H430" s="2" t="n">
        <f aca="false">F430/5*0.7+G430*0.3</f>
        <v>77.1</v>
      </c>
    </row>
    <row r="431" customFormat="false" ht="16.4" hidden="false" customHeight="false" outlineLevel="0" collapsed="false">
      <c r="A431" s="4" t="s">
        <v>944</v>
      </c>
      <c r="B431" s="1" t="s">
        <v>945</v>
      </c>
      <c r="C431" s="1" t="s">
        <v>906</v>
      </c>
      <c r="D431" s="4" t="s">
        <v>907</v>
      </c>
      <c r="E431" s="4" t="s">
        <v>13</v>
      </c>
      <c r="F431" s="1" t="n">
        <v>359</v>
      </c>
      <c r="G431" s="2" t="n">
        <v>88.6</v>
      </c>
      <c r="H431" s="2" t="n">
        <f aca="false">F431/5*0.7+G431*0.3</f>
        <v>76.84</v>
      </c>
    </row>
    <row r="432" customFormat="false" ht="16.4" hidden="false" customHeight="false" outlineLevel="0" collapsed="false">
      <c r="A432" s="4" t="s">
        <v>946</v>
      </c>
      <c r="B432" s="1" t="s">
        <v>947</v>
      </c>
      <c r="C432" s="1" t="s">
        <v>906</v>
      </c>
      <c r="D432" s="4" t="s">
        <v>907</v>
      </c>
      <c r="E432" s="4" t="s">
        <v>13</v>
      </c>
      <c r="F432" s="1" t="n">
        <v>371</v>
      </c>
      <c r="G432" s="2" t="n">
        <v>81.8</v>
      </c>
      <c r="H432" s="2" t="n">
        <f aca="false">F432/5*0.7+G432*0.3</f>
        <v>76.48</v>
      </c>
    </row>
    <row r="433" customFormat="false" ht="16.4" hidden="false" customHeight="false" outlineLevel="0" collapsed="false">
      <c r="A433" s="4" t="s">
        <v>948</v>
      </c>
      <c r="B433" s="1" t="s">
        <v>949</v>
      </c>
      <c r="C433" s="1" t="s">
        <v>906</v>
      </c>
      <c r="D433" s="4" t="s">
        <v>907</v>
      </c>
      <c r="E433" s="4" t="s">
        <v>13</v>
      </c>
      <c r="F433" s="1" t="n">
        <v>361</v>
      </c>
      <c r="G433" s="2" t="n">
        <v>86.2</v>
      </c>
      <c r="H433" s="2" t="n">
        <f aca="false">F433/5*0.7+G433*0.3</f>
        <v>76.4</v>
      </c>
    </row>
    <row r="434" customFormat="false" ht="16.4" hidden="false" customHeight="false" outlineLevel="0" collapsed="false">
      <c r="A434" s="4" t="s">
        <v>950</v>
      </c>
      <c r="B434" s="1" t="s">
        <v>951</v>
      </c>
      <c r="C434" s="1" t="s">
        <v>906</v>
      </c>
      <c r="D434" s="4" t="s">
        <v>907</v>
      </c>
      <c r="E434" s="4" t="s">
        <v>13</v>
      </c>
      <c r="F434" s="1" t="n">
        <v>366</v>
      </c>
      <c r="G434" s="2" t="n">
        <v>82.4</v>
      </c>
      <c r="H434" s="2" t="n">
        <f aca="false">F434/5*0.7+G434*0.3</f>
        <v>75.96</v>
      </c>
    </row>
    <row r="435" customFormat="false" ht="16.4" hidden="false" customHeight="false" outlineLevel="0" collapsed="false">
      <c r="A435" s="4" t="s">
        <v>952</v>
      </c>
      <c r="B435" s="1" t="s">
        <v>953</v>
      </c>
      <c r="C435" s="1" t="s">
        <v>906</v>
      </c>
      <c r="D435" s="4" t="s">
        <v>907</v>
      </c>
      <c r="E435" s="4" t="s">
        <v>13</v>
      </c>
      <c r="F435" s="1" t="n">
        <v>368</v>
      </c>
      <c r="G435" s="2" t="n">
        <v>80.6</v>
      </c>
      <c r="H435" s="2" t="n">
        <f aca="false">F435/5*0.7+G435*0.3</f>
        <v>75.7</v>
      </c>
    </row>
    <row r="436" customFormat="false" ht="16.4" hidden="false" customHeight="false" outlineLevel="0" collapsed="false">
      <c r="A436" s="4" t="s">
        <v>954</v>
      </c>
      <c r="B436" s="1" t="s">
        <v>955</v>
      </c>
      <c r="C436" s="1" t="s">
        <v>906</v>
      </c>
      <c r="D436" s="4" t="s">
        <v>907</v>
      </c>
      <c r="E436" s="4" t="s">
        <v>465</v>
      </c>
      <c r="F436" s="1" t="n">
        <v>381</v>
      </c>
      <c r="G436" s="2" t="n">
        <v>85.8</v>
      </c>
      <c r="H436" s="2" t="n">
        <f aca="false">F436/5*0.7+G436*0.3</f>
        <v>79.08</v>
      </c>
    </row>
    <row r="437" customFormat="false" ht="16.4" hidden="false" customHeight="false" outlineLevel="0" collapsed="false">
      <c r="A437" s="4" t="s">
        <v>956</v>
      </c>
      <c r="B437" s="1" t="s">
        <v>957</v>
      </c>
      <c r="C437" s="1" t="s">
        <v>906</v>
      </c>
      <c r="D437" s="4" t="s">
        <v>907</v>
      </c>
      <c r="E437" s="4" t="s">
        <v>465</v>
      </c>
      <c r="F437" s="1" t="n">
        <v>380</v>
      </c>
      <c r="G437" s="2" t="n">
        <v>79.6</v>
      </c>
      <c r="H437" s="2" t="n">
        <f aca="false">F437/5*0.7+G437*0.3</f>
        <v>77.08</v>
      </c>
    </row>
    <row r="438" customFormat="false" ht="16.4" hidden="false" customHeight="false" outlineLevel="0" collapsed="false">
      <c r="A438" s="4" t="s">
        <v>958</v>
      </c>
      <c r="B438" s="1" t="s">
        <v>959</v>
      </c>
      <c r="C438" s="1" t="s">
        <v>906</v>
      </c>
      <c r="D438" s="4" t="s">
        <v>907</v>
      </c>
      <c r="E438" s="4" t="s">
        <v>465</v>
      </c>
      <c r="F438" s="1" t="n">
        <v>361</v>
      </c>
      <c r="G438" s="2" t="n">
        <v>85.4</v>
      </c>
      <c r="H438" s="2" t="n">
        <f aca="false">F438/5*0.7+G438*0.3</f>
        <v>76.16</v>
      </c>
    </row>
    <row r="439" customFormat="false" ht="16.4" hidden="false" customHeight="false" outlineLevel="0" collapsed="false">
      <c r="A439" s="4" t="s">
        <v>960</v>
      </c>
      <c r="B439" s="1" t="s">
        <v>961</v>
      </c>
      <c r="C439" s="1" t="s">
        <v>906</v>
      </c>
      <c r="D439" s="4" t="s">
        <v>907</v>
      </c>
      <c r="E439" s="4" t="s">
        <v>465</v>
      </c>
      <c r="F439" s="1" t="n">
        <v>363</v>
      </c>
      <c r="G439" s="2" t="n">
        <v>77</v>
      </c>
      <c r="H439" s="2" t="n">
        <f aca="false">F439/5*0.7+G439*0.3</f>
        <v>73.92</v>
      </c>
    </row>
    <row r="440" customFormat="false" ht="16.4" hidden="false" customHeight="false" outlineLevel="0" collapsed="false">
      <c r="A440" s="4" t="s">
        <v>962</v>
      </c>
      <c r="B440" s="1" t="s">
        <v>963</v>
      </c>
      <c r="C440" s="1" t="s">
        <v>964</v>
      </c>
      <c r="D440" s="4" t="s">
        <v>965</v>
      </c>
      <c r="E440" s="4" t="s">
        <v>13</v>
      </c>
      <c r="F440" s="1" t="n">
        <v>420</v>
      </c>
      <c r="G440" s="2" t="n">
        <v>84.8</v>
      </c>
      <c r="H440" s="2" t="n">
        <f aca="false">F440/5*0.7+G440*0.3</f>
        <v>84.24</v>
      </c>
    </row>
    <row r="441" customFormat="false" ht="16.4" hidden="false" customHeight="false" outlineLevel="0" collapsed="false">
      <c r="A441" s="4" t="s">
        <v>966</v>
      </c>
      <c r="B441" s="1" t="s">
        <v>967</v>
      </c>
      <c r="C441" s="1" t="s">
        <v>964</v>
      </c>
      <c r="D441" s="4" t="s">
        <v>965</v>
      </c>
      <c r="E441" s="4" t="s">
        <v>13</v>
      </c>
      <c r="F441" s="1" t="n">
        <v>399</v>
      </c>
      <c r="G441" s="2" t="n">
        <v>91.2</v>
      </c>
      <c r="H441" s="2" t="n">
        <f aca="false">F441/5*0.7+G441*0.3</f>
        <v>83.22</v>
      </c>
    </row>
    <row r="442" customFormat="false" ht="16.4" hidden="false" customHeight="false" outlineLevel="0" collapsed="false">
      <c r="A442" s="4" t="s">
        <v>968</v>
      </c>
      <c r="B442" s="1" t="s">
        <v>969</v>
      </c>
      <c r="C442" s="1" t="s">
        <v>964</v>
      </c>
      <c r="D442" s="4" t="s">
        <v>965</v>
      </c>
      <c r="E442" s="4" t="s">
        <v>13</v>
      </c>
      <c r="F442" s="1" t="n">
        <v>389</v>
      </c>
      <c r="G442" s="2" t="n">
        <v>94.8</v>
      </c>
      <c r="H442" s="2" t="n">
        <f aca="false">F442/5*0.7+G442*0.3</f>
        <v>82.9</v>
      </c>
    </row>
    <row r="443" customFormat="false" ht="16.4" hidden="false" customHeight="false" outlineLevel="0" collapsed="false">
      <c r="A443" s="4" t="s">
        <v>970</v>
      </c>
      <c r="B443" s="1" t="s">
        <v>971</v>
      </c>
      <c r="C443" s="1" t="s">
        <v>964</v>
      </c>
      <c r="D443" s="4" t="s">
        <v>965</v>
      </c>
      <c r="E443" s="4" t="s">
        <v>13</v>
      </c>
      <c r="F443" s="1" t="n">
        <v>391</v>
      </c>
      <c r="G443" s="2" t="n">
        <v>89</v>
      </c>
      <c r="H443" s="2" t="n">
        <f aca="false">F443/5*0.7+G443*0.3</f>
        <v>81.44</v>
      </c>
    </row>
    <row r="444" customFormat="false" ht="16.4" hidden="false" customHeight="false" outlineLevel="0" collapsed="false">
      <c r="A444" s="4" t="s">
        <v>972</v>
      </c>
      <c r="B444" s="1" t="s">
        <v>973</v>
      </c>
      <c r="C444" s="1" t="s">
        <v>964</v>
      </c>
      <c r="D444" s="4" t="s">
        <v>965</v>
      </c>
      <c r="E444" s="4" t="s">
        <v>13</v>
      </c>
      <c r="F444" s="1" t="n">
        <v>387</v>
      </c>
      <c r="G444" s="2" t="n">
        <v>87.6</v>
      </c>
      <c r="H444" s="2" t="n">
        <f aca="false">F444/5*0.7+G444*0.3</f>
        <v>80.46</v>
      </c>
    </row>
    <row r="445" customFormat="false" ht="16.4" hidden="false" customHeight="false" outlineLevel="0" collapsed="false">
      <c r="A445" s="4" t="s">
        <v>974</v>
      </c>
      <c r="B445" s="1" t="s">
        <v>975</v>
      </c>
      <c r="C445" s="1" t="s">
        <v>964</v>
      </c>
      <c r="D445" s="4" t="s">
        <v>965</v>
      </c>
      <c r="E445" s="4" t="s">
        <v>13</v>
      </c>
      <c r="F445" s="1" t="n">
        <v>383</v>
      </c>
      <c r="G445" s="2" t="n">
        <v>89.2</v>
      </c>
      <c r="H445" s="2" t="n">
        <f aca="false">F445/5*0.7+G445*0.3</f>
        <v>80.38</v>
      </c>
    </row>
    <row r="446" customFormat="false" ht="16.4" hidden="false" customHeight="false" outlineLevel="0" collapsed="false">
      <c r="A446" s="4" t="s">
        <v>976</v>
      </c>
      <c r="B446" s="1" t="s">
        <v>977</v>
      </c>
      <c r="C446" s="1" t="s">
        <v>964</v>
      </c>
      <c r="D446" s="4" t="s">
        <v>965</v>
      </c>
      <c r="E446" s="4" t="s">
        <v>13</v>
      </c>
      <c r="F446" s="1" t="n">
        <v>380</v>
      </c>
      <c r="G446" s="2" t="n">
        <v>88.4</v>
      </c>
      <c r="H446" s="2" t="n">
        <f aca="false">F446/5*0.7+G446*0.3</f>
        <v>79.72</v>
      </c>
    </row>
    <row r="447" customFormat="false" ht="16.4" hidden="false" customHeight="false" outlineLevel="0" collapsed="false">
      <c r="A447" s="4" t="s">
        <v>978</v>
      </c>
      <c r="B447" s="1" t="s">
        <v>979</v>
      </c>
      <c r="C447" s="1" t="s">
        <v>964</v>
      </c>
      <c r="D447" s="4" t="s">
        <v>965</v>
      </c>
      <c r="E447" s="4" t="s">
        <v>13</v>
      </c>
      <c r="F447" s="1" t="n">
        <v>374</v>
      </c>
      <c r="G447" s="2" t="n">
        <v>88.2</v>
      </c>
      <c r="H447" s="2" t="n">
        <f aca="false">F447/5*0.7+G447*0.3</f>
        <v>78.82</v>
      </c>
    </row>
    <row r="448" customFormat="false" ht="16.4" hidden="false" customHeight="false" outlineLevel="0" collapsed="false">
      <c r="A448" s="4" t="s">
        <v>980</v>
      </c>
      <c r="B448" s="1" t="s">
        <v>981</v>
      </c>
      <c r="C448" s="1" t="s">
        <v>964</v>
      </c>
      <c r="D448" s="4" t="s">
        <v>965</v>
      </c>
      <c r="E448" s="4" t="s">
        <v>13</v>
      </c>
      <c r="F448" s="1" t="n">
        <v>381</v>
      </c>
      <c r="G448" s="2" t="n">
        <v>84.8</v>
      </c>
      <c r="H448" s="2" t="n">
        <f aca="false">F448/5*0.7+G448*0.3</f>
        <v>78.78</v>
      </c>
    </row>
    <row r="449" customFormat="false" ht="16.4" hidden="false" customHeight="false" outlineLevel="0" collapsed="false">
      <c r="A449" s="4" t="s">
        <v>982</v>
      </c>
      <c r="B449" s="1" t="s">
        <v>983</v>
      </c>
      <c r="C449" s="1" t="s">
        <v>964</v>
      </c>
      <c r="D449" s="4" t="s">
        <v>965</v>
      </c>
      <c r="E449" s="4" t="s">
        <v>13</v>
      </c>
      <c r="F449" s="1" t="n">
        <v>365</v>
      </c>
      <c r="G449" s="2" t="n">
        <v>91.8</v>
      </c>
      <c r="H449" s="2" t="n">
        <f aca="false">F449/5*0.7+G449*0.3</f>
        <v>78.64</v>
      </c>
    </row>
    <row r="450" customFormat="false" ht="16.4" hidden="false" customHeight="false" outlineLevel="0" collapsed="false">
      <c r="A450" s="4" t="s">
        <v>984</v>
      </c>
      <c r="B450" s="1" t="s">
        <v>985</v>
      </c>
      <c r="C450" s="1" t="s">
        <v>964</v>
      </c>
      <c r="D450" s="4" t="s">
        <v>965</v>
      </c>
      <c r="E450" s="4" t="s">
        <v>13</v>
      </c>
      <c r="F450" s="1" t="n">
        <v>388</v>
      </c>
      <c r="G450" s="2" t="n">
        <v>80</v>
      </c>
      <c r="H450" s="2" t="n">
        <f aca="false">F450/5*0.7+G450*0.3</f>
        <v>78.32</v>
      </c>
    </row>
    <row r="451" customFormat="false" ht="16.4" hidden="false" customHeight="false" outlineLevel="0" collapsed="false">
      <c r="A451" s="4" t="s">
        <v>986</v>
      </c>
      <c r="B451" s="1" t="s">
        <v>987</v>
      </c>
      <c r="C451" s="1" t="s">
        <v>964</v>
      </c>
      <c r="D451" s="4" t="s">
        <v>965</v>
      </c>
      <c r="E451" s="4" t="s">
        <v>13</v>
      </c>
      <c r="F451" s="1" t="n">
        <v>383</v>
      </c>
      <c r="G451" s="2" t="n">
        <v>82</v>
      </c>
      <c r="H451" s="2" t="n">
        <f aca="false">F451/5*0.7+G451*0.3</f>
        <v>78.22</v>
      </c>
    </row>
    <row r="452" customFormat="false" ht="16.4" hidden="false" customHeight="false" outlineLevel="0" collapsed="false">
      <c r="A452" s="4" t="s">
        <v>988</v>
      </c>
      <c r="B452" s="1" t="s">
        <v>989</v>
      </c>
      <c r="C452" s="1" t="s">
        <v>964</v>
      </c>
      <c r="D452" s="4" t="s">
        <v>965</v>
      </c>
      <c r="E452" s="4" t="s">
        <v>13</v>
      </c>
      <c r="F452" s="1" t="n">
        <v>362</v>
      </c>
      <c r="G452" s="2" t="n">
        <v>89.8</v>
      </c>
      <c r="H452" s="2" t="n">
        <f aca="false">F452/5*0.7+G452*0.3</f>
        <v>77.62</v>
      </c>
    </row>
    <row r="453" customFormat="false" ht="16.4" hidden="false" customHeight="false" outlineLevel="0" collapsed="false">
      <c r="A453" s="4" t="s">
        <v>990</v>
      </c>
      <c r="B453" s="1" t="s">
        <v>991</v>
      </c>
      <c r="C453" s="1" t="s">
        <v>964</v>
      </c>
      <c r="D453" s="4" t="s">
        <v>965</v>
      </c>
      <c r="E453" s="4" t="s">
        <v>13</v>
      </c>
      <c r="F453" s="1" t="n">
        <v>361</v>
      </c>
      <c r="G453" s="2" t="n">
        <v>88</v>
      </c>
      <c r="H453" s="2" t="n">
        <f aca="false">F453/5*0.7+G453*0.3</f>
        <v>76.94</v>
      </c>
    </row>
    <row r="454" customFormat="false" ht="16.4" hidden="false" customHeight="false" outlineLevel="0" collapsed="false">
      <c r="A454" s="4" t="s">
        <v>992</v>
      </c>
      <c r="B454" s="1" t="s">
        <v>993</v>
      </c>
      <c r="C454" s="1" t="s">
        <v>964</v>
      </c>
      <c r="D454" s="4" t="s">
        <v>965</v>
      </c>
      <c r="E454" s="4" t="s">
        <v>13</v>
      </c>
      <c r="F454" s="1" t="n">
        <v>360</v>
      </c>
      <c r="G454" s="2" t="n">
        <v>88.2</v>
      </c>
      <c r="H454" s="2" t="n">
        <f aca="false">F454/5*0.7+G454*0.3</f>
        <v>76.86</v>
      </c>
    </row>
    <row r="455" customFormat="false" ht="16.4" hidden="false" customHeight="false" outlineLevel="0" collapsed="false">
      <c r="A455" s="4" t="s">
        <v>994</v>
      </c>
      <c r="B455" s="1" t="s">
        <v>995</v>
      </c>
      <c r="C455" s="1" t="s">
        <v>964</v>
      </c>
      <c r="D455" s="4" t="s">
        <v>965</v>
      </c>
      <c r="E455" s="4" t="s">
        <v>13</v>
      </c>
      <c r="F455" s="1" t="n">
        <v>351</v>
      </c>
      <c r="G455" s="2" t="n">
        <v>91</v>
      </c>
      <c r="H455" s="2" t="n">
        <f aca="false">F455/5*0.7+G455*0.3</f>
        <v>76.44</v>
      </c>
    </row>
    <row r="456" customFormat="false" ht="16.4" hidden="false" customHeight="false" outlineLevel="0" collapsed="false">
      <c r="A456" s="4" t="s">
        <v>996</v>
      </c>
      <c r="B456" s="1" t="s">
        <v>997</v>
      </c>
      <c r="C456" s="1" t="s">
        <v>964</v>
      </c>
      <c r="D456" s="4" t="s">
        <v>965</v>
      </c>
      <c r="E456" s="4" t="s">
        <v>13</v>
      </c>
      <c r="F456" s="1" t="n">
        <v>362</v>
      </c>
      <c r="G456" s="2" t="n">
        <v>85.4</v>
      </c>
      <c r="H456" s="2" t="n">
        <f aca="false">F456/5*0.7+G456*0.3</f>
        <v>76.3</v>
      </c>
    </row>
    <row r="457" customFormat="false" ht="16.4" hidden="false" customHeight="false" outlineLevel="0" collapsed="false">
      <c r="A457" s="4" t="s">
        <v>998</v>
      </c>
      <c r="B457" s="1" t="s">
        <v>999</v>
      </c>
      <c r="C457" s="1" t="s">
        <v>964</v>
      </c>
      <c r="D457" s="4" t="s">
        <v>965</v>
      </c>
      <c r="E457" s="4" t="s">
        <v>13</v>
      </c>
      <c r="F457" s="1" t="n">
        <v>366</v>
      </c>
      <c r="G457" s="2" t="n">
        <v>83.4</v>
      </c>
      <c r="H457" s="2" t="n">
        <f aca="false">F457/5*0.7+G457*0.3</f>
        <v>76.26</v>
      </c>
    </row>
    <row r="458" customFormat="false" ht="16.4" hidden="false" customHeight="false" outlineLevel="0" collapsed="false">
      <c r="A458" s="4" t="s">
        <v>1000</v>
      </c>
      <c r="B458" s="1" t="s">
        <v>1001</v>
      </c>
      <c r="C458" s="1" t="s">
        <v>964</v>
      </c>
      <c r="D458" s="4" t="s">
        <v>965</v>
      </c>
      <c r="E458" s="4" t="s">
        <v>13</v>
      </c>
      <c r="F458" s="1" t="n">
        <v>357</v>
      </c>
      <c r="G458" s="2" t="n">
        <v>82.6</v>
      </c>
      <c r="H458" s="2" t="n">
        <f aca="false">F458/5*0.7+G458*0.3</f>
        <v>74.76</v>
      </c>
    </row>
    <row r="459" customFormat="false" ht="16.4" hidden="false" customHeight="false" outlineLevel="0" collapsed="false">
      <c r="A459" s="4" t="s">
        <v>1002</v>
      </c>
      <c r="B459" s="1" t="s">
        <v>1003</v>
      </c>
      <c r="C459" s="1" t="s">
        <v>964</v>
      </c>
      <c r="D459" s="4" t="s">
        <v>965</v>
      </c>
      <c r="E459" s="4" t="s">
        <v>13</v>
      </c>
      <c r="F459" s="1" t="n">
        <v>366</v>
      </c>
      <c r="G459" s="2" t="n">
        <v>77</v>
      </c>
      <c r="H459" s="2" t="n">
        <f aca="false">F459/5*0.7+G459*0.3</f>
        <v>74.34</v>
      </c>
    </row>
    <row r="460" customFormat="false" ht="16.4" hidden="false" customHeight="false" outlineLevel="0" collapsed="false">
      <c r="A460" s="4" t="s">
        <v>1004</v>
      </c>
      <c r="B460" s="1" t="s">
        <v>1005</v>
      </c>
      <c r="C460" s="1" t="s">
        <v>964</v>
      </c>
      <c r="D460" s="4" t="s">
        <v>965</v>
      </c>
      <c r="E460" s="4" t="s">
        <v>13</v>
      </c>
      <c r="F460" s="1" t="n">
        <v>362</v>
      </c>
      <c r="G460" s="2" t="n">
        <v>77.8</v>
      </c>
      <c r="H460" s="2" t="n">
        <f aca="false">F460/5*0.7+G460*0.3</f>
        <v>74.02</v>
      </c>
    </row>
    <row r="461" customFormat="false" ht="14.65" hidden="false" customHeight="false" outlineLevel="0" collapsed="false">
      <c r="A461" s="4" t="s">
        <v>1006</v>
      </c>
      <c r="B461" s="9" t="s">
        <v>1007</v>
      </c>
      <c r="C461" s="9" t="s">
        <v>964</v>
      </c>
      <c r="D461" s="4" t="s">
        <v>965</v>
      </c>
      <c r="E461" s="4" t="s">
        <v>13</v>
      </c>
      <c r="F461" s="7" t="s">
        <v>1008</v>
      </c>
      <c r="G461" s="10" t="n">
        <v>90.8</v>
      </c>
      <c r="H461" s="2" t="n">
        <f aca="false">F461/5*0.7+G461*0.3</f>
        <v>82.82</v>
      </c>
      <c r="I461" s="6" t="s">
        <v>619</v>
      </c>
    </row>
    <row r="462" customFormat="false" ht="16.4" hidden="false" customHeight="false" outlineLevel="0" collapsed="false">
      <c r="A462" s="4" t="s">
        <v>1009</v>
      </c>
      <c r="B462" s="1" t="s">
        <v>1010</v>
      </c>
      <c r="C462" s="1" t="s">
        <v>1011</v>
      </c>
      <c r="D462" s="4" t="s">
        <v>1012</v>
      </c>
      <c r="E462" s="4" t="s">
        <v>13</v>
      </c>
      <c r="F462" s="1" t="n">
        <v>367</v>
      </c>
      <c r="G462" s="2" t="n">
        <v>82</v>
      </c>
      <c r="H462" s="2" t="n">
        <f aca="false">F462/5*0.7+G462*0.3</f>
        <v>75.98</v>
      </c>
    </row>
    <row r="463" customFormat="false" ht="16.4" hidden="false" customHeight="false" outlineLevel="0" collapsed="false">
      <c r="A463" s="4" t="s">
        <v>1013</v>
      </c>
      <c r="B463" s="1" t="s">
        <v>1014</v>
      </c>
      <c r="C463" s="1" t="s">
        <v>1011</v>
      </c>
      <c r="D463" s="4" t="s">
        <v>1012</v>
      </c>
      <c r="E463" s="4" t="s">
        <v>13</v>
      </c>
      <c r="F463" s="1" t="n">
        <v>340</v>
      </c>
      <c r="G463" s="2" t="n">
        <v>70.8</v>
      </c>
      <c r="H463" s="2" t="n">
        <f aca="false">F463/5*0.7+G463*0.3</f>
        <v>68.84</v>
      </c>
    </row>
    <row r="464" customFormat="false" ht="16.4" hidden="false" customHeight="false" outlineLevel="0" collapsed="false">
      <c r="A464" s="4" t="s">
        <v>1015</v>
      </c>
      <c r="B464" s="1" t="s">
        <v>1016</v>
      </c>
      <c r="C464" s="1" t="s">
        <v>1011</v>
      </c>
      <c r="D464" s="4" t="s">
        <v>1012</v>
      </c>
      <c r="E464" s="4" t="s">
        <v>13</v>
      </c>
      <c r="F464" s="1" t="n">
        <v>443</v>
      </c>
      <c r="G464" s="2" t="n">
        <v>74.6</v>
      </c>
      <c r="H464" s="2" t="n">
        <f aca="false">F464/5*0.7+G464*0.3</f>
        <v>84.4</v>
      </c>
      <c r="I464" s="6" t="s">
        <v>496</v>
      </c>
    </row>
    <row r="465" customFormat="false" ht="16.4" hidden="false" customHeight="false" outlineLevel="0" collapsed="false">
      <c r="A465" s="4" t="s">
        <v>1017</v>
      </c>
      <c r="B465" s="1" t="s">
        <v>1018</v>
      </c>
      <c r="C465" s="1" t="s">
        <v>1011</v>
      </c>
      <c r="D465" s="4" t="s">
        <v>1012</v>
      </c>
      <c r="E465" s="4" t="s">
        <v>13</v>
      </c>
      <c r="F465" s="1" t="n">
        <v>349</v>
      </c>
      <c r="G465" s="2" t="n">
        <v>70.6</v>
      </c>
      <c r="H465" s="2" t="n">
        <f aca="false">F465/5*0.7+G465*0.3</f>
        <v>70.04</v>
      </c>
      <c r="I465" s="6" t="s">
        <v>496</v>
      </c>
    </row>
    <row r="466" customFormat="false" ht="16.4" hidden="false" customHeight="false" outlineLevel="0" collapsed="false">
      <c r="A466" s="4" t="s">
        <v>1019</v>
      </c>
      <c r="B466" s="1" t="s">
        <v>1020</v>
      </c>
      <c r="C466" s="1" t="s">
        <v>1011</v>
      </c>
      <c r="D466" s="4" t="s">
        <v>1012</v>
      </c>
      <c r="E466" s="4" t="s">
        <v>13</v>
      </c>
      <c r="F466" s="1" t="n">
        <v>341</v>
      </c>
      <c r="G466" s="2" t="n">
        <v>72.6</v>
      </c>
      <c r="H466" s="2" t="n">
        <f aca="false">F466/5*0.7+G466*0.3</f>
        <v>69.52</v>
      </c>
      <c r="I466" s="6" t="s">
        <v>496</v>
      </c>
    </row>
    <row r="467" customFormat="false" ht="16.4" hidden="false" customHeight="false" outlineLevel="0" collapsed="false">
      <c r="A467" s="4" t="s">
        <v>1021</v>
      </c>
      <c r="B467" s="1" t="s">
        <v>1022</v>
      </c>
      <c r="C467" s="1" t="s">
        <v>1023</v>
      </c>
      <c r="D467" s="4" t="s">
        <v>1024</v>
      </c>
      <c r="E467" s="4" t="s">
        <v>13</v>
      </c>
      <c r="F467" s="1" t="n">
        <v>375</v>
      </c>
      <c r="G467" s="2" t="n">
        <v>84</v>
      </c>
      <c r="H467" s="2" t="n">
        <f aca="false">F467/5*0.7+G467*0.3</f>
        <v>77.7</v>
      </c>
    </row>
    <row r="468" customFormat="false" ht="16.4" hidden="false" customHeight="false" outlineLevel="0" collapsed="false">
      <c r="A468" s="4" t="s">
        <v>1025</v>
      </c>
      <c r="B468" s="1" t="s">
        <v>1026</v>
      </c>
      <c r="C468" s="1" t="s">
        <v>1023</v>
      </c>
      <c r="D468" s="4" t="s">
        <v>1024</v>
      </c>
      <c r="E468" s="4" t="s">
        <v>13</v>
      </c>
      <c r="F468" s="1" t="n">
        <v>340</v>
      </c>
      <c r="G468" s="2" t="n">
        <v>89.4</v>
      </c>
      <c r="H468" s="2" t="n">
        <f aca="false">F468/5*0.7+G468*0.3</f>
        <v>74.42</v>
      </c>
    </row>
    <row r="469" customFormat="false" ht="16.4" hidden="false" customHeight="false" outlineLevel="0" collapsed="false">
      <c r="A469" s="4" t="s">
        <v>1027</v>
      </c>
      <c r="B469" s="1" t="s">
        <v>1028</v>
      </c>
      <c r="C469" s="1" t="s">
        <v>1023</v>
      </c>
      <c r="D469" s="4" t="s">
        <v>1024</v>
      </c>
      <c r="E469" s="4" t="s">
        <v>13</v>
      </c>
      <c r="F469" s="1" t="n">
        <v>309</v>
      </c>
      <c r="G469" s="2" t="n">
        <v>92.2</v>
      </c>
      <c r="H469" s="2" t="n">
        <f aca="false">F469/5*0.7+G469*0.3</f>
        <v>70.92</v>
      </c>
    </row>
    <row r="470" customFormat="false" ht="16.4" hidden="false" customHeight="false" outlineLevel="0" collapsed="false">
      <c r="A470" s="4" t="s">
        <v>1029</v>
      </c>
      <c r="B470" s="1" t="s">
        <v>1030</v>
      </c>
      <c r="C470" s="1" t="s">
        <v>1023</v>
      </c>
      <c r="D470" s="4" t="s">
        <v>1024</v>
      </c>
      <c r="E470" s="4" t="s">
        <v>13</v>
      </c>
      <c r="F470" s="1" t="n">
        <v>448</v>
      </c>
      <c r="G470" s="2" t="n">
        <v>81.4</v>
      </c>
      <c r="H470" s="2" t="n">
        <f aca="false">F470/5*0.7+G470*0.3</f>
        <v>87.14</v>
      </c>
      <c r="I470" s="6" t="s">
        <v>496</v>
      </c>
    </row>
    <row r="471" customFormat="false" ht="16.4" hidden="false" customHeight="false" outlineLevel="0" collapsed="false">
      <c r="A471" s="4" t="s">
        <v>1031</v>
      </c>
      <c r="B471" s="1" t="s">
        <v>1032</v>
      </c>
      <c r="C471" s="1" t="s">
        <v>1033</v>
      </c>
      <c r="D471" s="4" t="s">
        <v>1034</v>
      </c>
      <c r="E471" s="4" t="s">
        <v>13</v>
      </c>
      <c r="F471" s="1" t="n">
        <v>366</v>
      </c>
      <c r="G471" s="2" t="n">
        <v>90.6</v>
      </c>
      <c r="H471" s="2" t="n">
        <f aca="false">F471/5*0.7+G471*0.3</f>
        <v>78.42</v>
      </c>
    </row>
    <row r="472" customFormat="false" ht="16.4" hidden="false" customHeight="false" outlineLevel="0" collapsed="false">
      <c r="A472" s="4" t="s">
        <v>1035</v>
      </c>
      <c r="B472" s="1" t="s">
        <v>1036</v>
      </c>
      <c r="C472" s="1" t="s">
        <v>1037</v>
      </c>
      <c r="D472" s="4" t="s">
        <v>1038</v>
      </c>
      <c r="E472" s="4" t="s">
        <v>13</v>
      </c>
      <c r="F472" s="1" t="n">
        <v>376</v>
      </c>
      <c r="G472" s="2" t="n">
        <v>93.6</v>
      </c>
      <c r="H472" s="2" t="n">
        <f aca="false">F472/5*0.7+G472*0.3</f>
        <v>80.72</v>
      </c>
    </row>
    <row r="473" customFormat="false" ht="16.4" hidden="false" customHeight="false" outlineLevel="0" collapsed="false">
      <c r="A473" s="4" t="s">
        <v>1039</v>
      </c>
      <c r="B473" s="1" t="s">
        <v>1040</v>
      </c>
      <c r="C473" s="1" t="s">
        <v>1037</v>
      </c>
      <c r="D473" s="4" t="s">
        <v>1038</v>
      </c>
      <c r="E473" s="4" t="s">
        <v>13</v>
      </c>
      <c r="F473" s="1" t="n">
        <v>364</v>
      </c>
      <c r="G473" s="2" t="n">
        <v>86.2</v>
      </c>
      <c r="H473" s="2" t="n">
        <f aca="false">F473/5*0.7+G473*0.3</f>
        <v>76.82</v>
      </c>
    </row>
    <row r="474" customFormat="false" ht="16.4" hidden="false" customHeight="false" outlineLevel="0" collapsed="false">
      <c r="A474" s="4" t="s">
        <v>1041</v>
      </c>
      <c r="B474" s="1" t="s">
        <v>1042</v>
      </c>
      <c r="C474" s="1" t="s">
        <v>1043</v>
      </c>
      <c r="D474" s="4" t="s">
        <v>1044</v>
      </c>
      <c r="E474" s="4" t="s">
        <v>13</v>
      </c>
      <c r="F474" s="1" t="n">
        <v>388</v>
      </c>
      <c r="G474" s="2" t="n">
        <v>84.8</v>
      </c>
      <c r="H474" s="2" t="n">
        <f aca="false">F474/5*0.7+G474*0.3</f>
        <v>79.76</v>
      </c>
    </row>
    <row r="475" customFormat="false" ht="16.4" hidden="false" customHeight="false" outlineLevel="0" collapsed="false">
      <c r="A475" s="4" t="s">
        <v>1045</v>
      </c>
      <c r="B475" s="1" t="s">
        <v>1046</v>
      </c>
      <c r="C475" s="1" t="s">
        <v>1043</v>
      </c>
      <c r="D475" s="4" t="s">
        <v>1044</v>
      </c>
      <c r="E475" s="4" t="s">
        <v>13</v>
      </c>
      <c r="F475" s="1" t="n">
        <v>380</v>
      </c>
      <c r="G475" s="2" t="n">
        <v>84.8</v>
      </c>
      <c r="H475" s="2" t="n">
        <f aca="false">F475/5*0.7+G475*0.3</f>
        <v>78.64</v>
      </c>
    </row>
    <row r="476" customFormat="false" ht="16.4" hidden="false" customHeight="false" outlineLevel="0" collapsed="false">
      <c r="A476" s="4" t="s">
        <v>1047</v>
      </c>
      <c r="B476" s="1" t="s">
        <v>1048</v>
      </c>
      <c r="C476" s="1" t="s">
        <v>1043</v>
      </c>
      <c r="D476" s="4" t="s">
        <v>1044</v>
      </c>
      <c r="E476" s="4" t="s">
        <v>13</v>
      </c>
      <c r="F476" s="1" t="n">
        <v>370</v>
      </c>
      <c r="G476" s="2" t="n">
        <v>89</v>
      </c>
      <c r="H476" s="2" t="n">
        <f aca="false">F476/5*0.7+G476*0.3</f>
        <v>78.5</v>
      </c>
    </row>
    <row r="477" customFormat="false" ht="16.4" hidden="false" customHeight="false" outlineLevel="0" collapsed="false">
      <c r="A477" s="4" t="s">
        <v>1049</v>
      </c>
      <c r="B477" s="1" t="s">
        <v>1050</v>
      </c>
      <c r="C477" s="1" t="s">
        <v>1043</v>
      </c>
      <c r="D477" s="4" t="s">
        <v>1044</v>
      </c>
      <c r="E477" s="4" t="s">
        <v>13</v>
      </c>
      <c r="F477" s="1" t="n">
        <v>366</v>
      </c>
      <c r="G477" s="2" t="n">
        <v>90.6</v>
      </c>
      <c r="H477" s="2" t="n">
        <f aca="false">F477/5*0.7+G477*0.3</f>
        <v>78.42</v>
      </c>
    </row>
    <row r="478" customFormat="false" ht="16.4" hidden="false" customHeight="false" outlineLevel="0" collapsed="false">
      <c r="A478" s="4" t="s">
        <v>1051</v>
      </c>
      <c r="B478" s="1" t="s">
        <v>1052</v>
      </c>
      <c r="C478" s="1" t="s">
        <v>1043</v>
      </c>
      <c r="D478" s="4" t="s">
        <v>1044</v>
      </c>
      <c r="E478" s="4" t="s">
        <v>13</v>
      </c>
      <c r="F478" s="1" t="n">
        <v>380</v>
      </c>
      <c r="G478" s="2" t="n">
        <v>83.4</v>
      </c>
      <c r="H478" s="2" t="n">
        <f aca="false">F478/5*0.7+G478*0.3</f>
        <v>78.22</v>
      </c>
    </row>
    <row r="479" customFormat="false" ht="16.4" hidden="false" customHeight="false" outlineLevel="0" collapsed="false">
      <c r="A479" s="4" t="s">
        <v>1053</v>
      </c>
      <c r="B479" s="1" t="s">
        <v>1054</v>
      </c>
      <c r="C479" s="1" t="s">
        <v>1043</v>
      </c>
      <c r="D479" s="4" t="s">
        <v>1044</v>
      </c>
      <c r="E479" s="4" t="s">
        <v>13</v>
      </c>
      <c r="F479" s="1" t="n">
        <v>373</v>
      </c>
      <c r="G479" s="2" t="n">
        <v>86.2</v>
      </c>
      <c r="H479" s="2" t="n">
        <f aca="false">F479/5*0.7+G479*0.3</f>
        <v>78.08</v>
      </c>
    </row>
    <row r="480" customFormat="false" ht="16.4" hidden="false" customHeight="false" outlineLevel="0" collapsed="false">
      <c r="A480" s="4" t="s">
        <v>1055</v>
      </c>
      <c r="B480" s="1" t="s">
        <v>1056</v>
      </c>
      <c r="C480" s="1" t="s">
        <v>1043</v>
      </c>
      <c r="D480" s="4" t="s">
        <v>1044</v>
      </c>
      <c r="E480" s="4" t="s">
        <v>13</v>
      </c>
      <c r="F480" s="1" t="n">
        <v>367</v>
      </c>
      <c r="G480" s="2" t="n">
        <v>85.8</v>
      </c>
      <c r="H480" s="2" t="n">
        <f aca="false">F480/5*0.7+G480*0.3</f>
        <v>77.12</v>
      </c>
    </row>
    <row r="481" customFormat="false" ht="16.4" hidden="false" customHeight="false" outlineLevel="0" collapsed="false">
      <c r="A481" s="4" t="s">
        <v>1057</v>
      </c>
      <c r="B481" s="1" t="s">
        <v>1058</v>
      </c>
      <c r="C481" s="1" t="s">
        <v>1043</v>
      </c>
      <c r="D481" s="4" t="s">
        <v>1044</v>
      </c>
      <c r="E481" s="4" t="s">
        <v>13</v>
      </c>
      <c r="F481" s="1" t="n">
        <v>367</v>
      </c>
      <c r="G481" s="2" t="n">
        <v>85</v>
      </c>
      <c r="H481" s="2" t="n">
        <f aca="false">F481/5*0.7+G481*0.3</f>
        <v>76.88</v>
      </c>
    </row>
    <row r="482" customFormat="false" ht="16.4" hidden="false" customHeight="false" outlineLevel="0" collapsed="false">
      <c r="A482" s="4" t="s">
        <v>1059</v>
      </c>
      <c r="B482" s="1" t="s">
        <v>1060</v>
      </c>
      <c r="C482" s="1" t="s">
        <v>1043</v>
      </c>
      <c r="D482" s="4" t="s">
        <v>1044</v>
      </c>
      <c r="E482" s="4" t="s">
        <v>13</v>
      </c>
      <c r="F482" s="1" t="n">
        <v>369</v>
      </c>
      <c r="G482" s="2" t="n">
        <v>81.2</v>
      </c>
      <c r="H482" s="2" t="n">
        <f aca="false">F482/5*0.7+G482*0.3</f>
        <v>76.02</v>
      </c>
    </row>
    <row r="483" customFormat="false" ht="16.4" hidden="false" customHeight="false" outlineLevel="0" collapsed="false">
      <c r="A483" s="4" t="s">
        <v>1061</v>
      </c>
      <c r="B483" s="1" t="s">
        <v>1062</v>
      </c>
      <c r="C483" s="1" t="s">
        <v>1043</v>
      </c>
      <c r="D483" s="4" t="s">
        <v>1044</v>
      </c>
      <c r="E483" s="4" t="s">
        <v>13</v>
      </c>
      <c r="F483" s="1" t="n">
        <v>369</v>
      </c>
      <c r="G483" s="2" t="n">
        <v>77.8</v>
      </c>
      <c r="H483" s="2" t="n">
        <f aca="false">F483/5*0.7+G483*0.3</f>
        <v>75</v>
      </c>
    </row>
    <row r="484" customFormat="false" ht="16.4" hidden="false" customHeight="false" outlineLevel="0" collapsed="false">
      <c r="A484" s="4" t="s">
        <v>1063</v>
      </c>
      <c r="B484" s="1" t="s">
        <v>1064</v>
      </c>
      <c r="C484" s="1" t="s">
        <v>1065</v>
      </c>
      <c r="D484" s="4" t="s">
        <v>1066</v>
      </c>
      <c r="E484" s="4" t="s">
        <v>13</v>
      </c>
      <c r="F484" s="1" t="n">
        <v>385</v>
      </c>
      <c r="G484" s="2" t="n">
        <v>75.6</v>
      </c>
      <c r="H484" s="2" t="n">
        <f aca="false">F484/5*0.7+G484*0.3</f>
        <v>76.58</v>
      </c>
    </row>
    <row r="485" customFormat="false" ht="16.4" hidden="false" customHeight="false" outlineLevel="0" collapsed="false">
      <c r="A485" s="4" t="s">
        <v>1067</v>
      </c>
      <c r="B485" s="1" t="s">
        <v>1068</v>
      </c>
      <c r="C485" s="1" t="s">
        <v>1065</v>
      </c>
      <c r="D485" s="4" t="s">
        <v>1066</v>
      </c>
      <c r="E485" s="4" t="s">
        <v>13</v>
      </c>
      <c r="F485" s="1" t="n">
        <v>366</v>
      </c>
      <c r="G485" s="2" t="n">
        <v>83.2</v>
      </c>
      <c r="H485" s="2" t="n">
        <f aca="false">F485/5*0.7+G485*0.3</f>
        <v>76.2</v>
      </c>
    </row>
    <row r="486" customFormat="false" ht="16.4" hidden="false" customHeight="false" outlineLevel="0" collapsed="false">
      <c r="A486" s="4" t="s">
        <v>1069</v>
      </c>
      <c r="B486" s="1" t="s">
        <v>1070</v>
      </c>
      <c r="C486" s="1" t="s">
        <v>1065</v>
      </c>
      <c r="D486" s="4" t="s">
        <v>1066</v>
      </c>
      <c r="E486" s="4" t="s">
        <v>13</v>
      </c>
      <c r="F486" s="1" t="n">
        <v>377</v>
      </c>
      <c r="G486" s="2" t="n">
        <v>67.8</v>
      </c>
      <c r="H486" s="2" t="n">
        <f aca="false">F486/5*0.7+G486*0.3</f>
        <v>73.12</v>
      </c>
    </row>
    <row r="487" customFormat="false" ht="16.4" hidden="false" customHeight="false" outlineLevel="0" collapsed="false">
      <c r="A487" s="4" t="s">
        <v>1071</v>
      </c>
      <c r="B487" s="1" t="s">
        <v>1072</v>
      </c>
      <c r="C487" s="1" t="s">
        <v>1065</v>
      </c>
      <c r="D487" s="4" t="s">
        <v>1066</v>
      </c>
      <c r="E487" s="4" t="s">
        <v>13</v>
      </c>
      <c r="F487" s="1" t="n">
        <v>363</v>
      </c>
      <c r="G487" s="2" t="n">
        <v>70.4</v>
      </c>
      <c r="H487" s="2" t="n">
        <f aca="false">F487/5*0.7+G487*0.3</f>
        <v>71.94</v>
      </c>
    </row>
    <row r="488" customFormat="false" ht="16.4" hidden="false" customHeight="false" outlineLevel="0" collapsed="false">
      <c r="A488" s="4" t="s">
        <v>1073</v>
      </c>
      <c r="B488" s="1" t="s">
        <v>1074</v>
      </c>
      <c r="C488" s="1" t="s">
        <v>1075</v>
      </c>
      <c r="D488" s="4" t="s">
        <v>1076</v>
      </c>
      <c r="E488" s="4" t="s">
        <v>13</v>
      </c>
      <c r="F488" s="1" t="n">
        <v>363</v>
      </c>
      <c r="G488" s="2" t="n">
        <v>87.6</v>
      </c>
      <c r="H488" s="2" t="n">
        <f aca="false">F488/5*0.7+G488*0.3</f>
        <v>77.1</v>
      </c>
    </row>
    <row r="489" customFormat="false" ht="16.4" hidden="false" customHeight="false" outlineLevel="0" collapsed="false">
      <c r="A489" s="4" t="s">
        <v>1077</v>
      </c>
      <c r="B489" s="1" t="s">
        <v>1078</v>
      </c>
      <c r="C489" s="1" t="s">
        <v>1079</v>
      </c>
      <c r="D489" s="4" t="s">
        <v>1080</v>
      </c>
      <c r="E489" s="4" t="s">
        <v>13</v>
      </c>
      <c r="F489" s="1" t="n">
        <v>346</v>
      </c>
      <c r="G489" s="2" t="n">
        <v>86.25</v>
      </c>
      <c r="H489" s="2" t="n">
        <f aca="false">F489/5*0.7+G489*0.3</f>
        <v>74.315</v>
      </c>
    </row>
    <row r="490" customFormat="false" ht="16.4" hidden="false" customHeight="false" outlineLevel="0" collapsed="false">
      <c r="A490" s="4" t="s">
        <v>1081</v>
      </c>
      <c r="B490" s="1" t="s">
        <v>1082</v>
      </c>
      <c r="C490" s="1" t="s">
        <v>1079</v>
      </c>
      <c r="D490" s="4" t="s">
        <v>1080</v>
      </c>
      <c r="E490" s="4" t="s">
        <v>13</v>
      </c>
      <c r="F490" s="1" t="n">
        <v>340</v>
      </c>
      <c r="G490" s="2" t="n">
        <v>83.75</v>
      </c>
      <c r="H490" s="2" t="n">
        <f aca="false">F490/5*0.7+G490*0.3</f>
        <v>72.725</v>
      </c>
    </row>
    <row r="491" customFormat="false" ht="16.4" hidden="false" customHeight="false" outlineLevel="0" collapsed="false">
      <c r="A491" s="4" t="s">
        <v>1083</v>
      </c>
      <c r="B491" s="1" t="s">
        <v>1084</v>
      </c>
      <c r="C491" s="1" t="s">
        <v>1085</v>
      </c>
      <c r="D491" s="4" t="s">
        <v>1086</v>
      </c>
      <c r="E491" s="4" t="s">
        <v>13</v>
      </c>
      <c r="F491" s="1" t="n">
        <v>386</v>
      </c>
      <c r="G491" s="2" t="n">
        <v>89</v>
      </c>
      <c r="H491" s="2" t="n">
        <f aca="false">F491/5*0.7+G491*0.3</f>
        <v>80.74</v>
      </c>
    </row>
    <row r="492" customFormat="false" ht="16.4" hidden="false" customHeight="false" outlineLevel="0" collapsed="false">
      <c r="A492" s="4" t="s">
        <v>1087</v>
      </c>
      <c r="B492" s="1" t="s">
        <v>1088</v>
      </c>
      <c r="C492" s="1" t="s">
        <v>1085</v>
      </c>
      <c r="D492" s="4" t="s">
        <v>1086</v>
      </c>
      <c r="E492" s="4" t="s">
        <v>13</v>
      </c>
      <c r="F492" s="1" t="n">
        <v>367</v>
      </c>
      <c r="G492" s="2" t="n">
        <v>93.25</v>
      </c>
      <c r="H492" s="2" t="n">
        <f aca="false">F492/5*0.7+G492*0.3</f>
        <v>79.355</v>
      </c>
    </row>
    <row r="493" customFormat="false" ht="16.4" hidden="false" customHeight="false" outlineLevel="0" collapsed="false">
      <c r="A493" s="4" t="s">
        <v>1089</v>
      </c>
      <c r="B493" s="1" t="s">
        <v>1090</v>
      </c>
      <c r="C493" s="1" t="s">
        <v>1085</v>
      </c>
      <c r="D493" s="4" t="s">
        <v>1086</v>
      </c>
      <c r="E493" s="4" t="s">
        <v>13</v>
      </c>
      <c r="F493" s="1" t="n">
        <v>376</v>
      </c>
      <c r="G493" s="2" t="n">
        <v>86.5</v>
      </c>
      <c r="H493" s="2" t="n">
        <f aca="false">F493/5*0.7+G493*0.3</f>
        <v>78.59</v>
      </c>
    </row>
    <row r="494" customFormat="false" ht="16.4" hidden="false" customHeight="false" outlineLevel="0" collapsed="false">
      <c r="A494" s="4" t="s">
        <v>1091</v>
      </c>
      <c r="B494" s="1" t="s">
        <v>1092</v>
      </c>
      <c r="C494" s="1" t="s">
        <v>1085</v>
      </c>
      <c r="D494" s="4" t="s">
        <v>1086</v>
      </c>
      <c r="E494" s="4" t="s">
        <v>13</v>
      </c>
      <c r="F494" s="1" t="n">
        <v>361</v>
      </c>
      <c r="G494" s="2" t="n">
        <v>86.5</v>
      </c>
      <c r="H494" s="2" t="n">
        <f aca="false">F494/5*0.7+G494*0.3</f>
        <v>76.49</v>
      </c>
    </row>
    <row r="495" customFormat="false" ht="16.4" hidden="false" customHeight="false" outlineLevel="0" collapsed="false">
      <c r="A495" s="4" t="s">
        <v>1093</v>
      </c>
      <c r="B495" s="1" t="s">
        <v>1094</v>
      </c>
      <c r="C495" s="1" t="s">
        <v>1085</v>
      </c>
      <c r="D495" s="4" t="s">
        <v>1086</v>
      </c>
      <c r="E495" s="4" t="s">
        <v>13</v>
      </c>
      <c r="F495" s="1" t="n">
        <v>358</v>
      </c>
      <c r="G495" s="2" t="n">
        <v>86.5</v>
      </c>
      <c r="H495" s="2" t="n">
        <f aca="false">F495/5*0.7+G495*0.3</f>
        <v>76.07</v>
      </c>
    </row>
    <row r="496" customFormat="false" ht="16.4" hidden="false" customHeight="false" outlineLevel="0" collapsed="false">
      <c r="A496" s="4" t="s">
        <v>1095</v>
      </c>
      <c r="B496" s="1" t="s">
        <v>1096</v>
      </c>
      <c r="C496" s="1" t="s">
        <v>1085</v>
      </c>
      <c r="D496" s="4" t="s">
        <v>1086</v>
      </c>
      <c r="E496" s="4" t="s">
        <v>13</v>
      </c>
      <c r="F496" s="1" t="n">
        <v>353</v>
      </c>
      <c r="G496" s="2" t="n">
        <v>88.75</v>
      </c>
      <c r="H496" s="2" t="n">
        <f aca="false">F496/5*0.7+G496*0.3</f>
        <v>76.045</v>
      </c>
    </row>
    <row r="497" customFormat="false" ht="16.4" hidden="false" customHeight="false" outlineLevel="0" collapsed="false">
      <c r="A497" s="4" t="s">
        <v>1097</v>
      </c>
      <c r="B497" s="1" t="s">
        <v>1098</v>
      </c>
      <c r="C497" s="1" t="s">
        <v>1085</v>
      </c>
      <c r="D497" s="4" t="s">
        <v>1086</v>
      </c>
      <c r="E497" s="4" t="s">
        <v>13</v>
      </c>
      <c r="F497" s="1" t="n">
        <v>356</v>
      </c>
      <c r="G497" s="2" t="n">
        <v>83.5</v>
      </c>
      <c r="H497" s="2" t="n">
        <f aca="false">F497/5*0.7+G497*0.3</f>
        <v>74.89</v>
      </c>
    </row>
    <row r="498" customFormat="false" ht="16.4" hidden="false" customHeight="false" outlineLevel="0" collapsed="false">
      <c r="A498" s="4" t="s">
        <v>1099</v>
      </c>
      <c r="B498" s="1" t="s">
        <v>1100</v>
      </c>
      <c r="C498" s="1" t="s">
        <v>1085</v>
      </c>
      <c r="D498" s="4" t="s">
        <v>1086</v>
      </c>
      <c r="E498" s="4" t="s">
        <v>13</v>
      </c>
      <c r="F498" s="1" t="n">
        <v>354</v>
      </c>
      <c r="G498" s="2" t="n">
        <v>84</v>
      </c>
      <c r="H498" s="2" t="n">
        <f aca="false">F498/5*0.7+G498*0.3</f>
        <v>74.76</v>
      </c>
    </row>
    <row r="499" customFormat="false" ht="16.4" hidden="false" customHeight="false" outlineLevel="0" collapsed="false">
      <c r="A499" s="4" t="s">
        <v>1101</v>
      </c>
      <c r="B499" s="1" t="s">
        <v>1102</v>
      </c>
      <c r="C499" s="1" t="s">
        <v>1085</v>
      </c>
      <c r="D499" s="4" t="s">
        <v>1086</v>
      </c>
      <c r="E499" s="4" t="s">
        <v>13</v>
      </c>
      <c r="F499" s="1" t="n">
        <v>344</v>
      </c>
      <c r="G499" s="2" t="n">
        <v>86.75</v>
      </c>
      <c r="H499" s="2" t="n">
        <f aca="false">F499/5*0.7+G499*0.3</f>
        <v>74.185</v>
      </c>
    </row>
    <row r="500" customFormat="false" ht="16.4" hidden="false" customHeight="false" outlineLevel="0" collapsed="false">
      <c r="A500" s="4" t="s">
        <v>1103</v>
      </c>
      <c r="B500" s="1" t="s">
        <v>1104</v>
      </c>
      <c r="C500" s="1" t="s">
        <v>1085</v>
      </c>
      <c r="D500" s="4" t="s">
        <v>1086</v>
      </c>
      <c r="E500" s="4" t="s">
        <v>13</v>
      </c>
      <c r="F500" s="1" t="n">
        <v>342</v>
      </c>
      <c r="G500" s="2" t="n">
        <v>85.75</v>
      </c>
      <c r="H500" s="2" t="n">
        <f aca="false">F500/5*0.7+G500*0.3</f>
        <v>73.605</v>
      </c>
    </row>
    <row r="501" customFormat="false" ht="16.4" hidden="false" customHeight="false" outlineLevel="0" collapsed="false">
      <c r="A501" s="4" t="s">
        <v>1105</v>
      </c>
      <c r="B501" s="1" t="s">
        <v>1106</v>
      </c>
      <c r="C501" s="1" t="s">
        <v>1085</v>
      </c>
      <c r="D501" s="4" t="s">
        <v>1086</v>
      </c>
      <c r="E501" s="4" t="s">
        <v>13</v>
      </c>
      <c r="F501" s="1" t="n">
        <v>344</v>
      </c>
      <c r="G501" s="2" t="n">
        <v>83.25</v>
      </c>
      <c r="H501" s="2" t="n">
        <f aca="false">F501/5*0.7+G501*0.3</f>
        <v>73.135</v>
      </c>
    </row>
    <row r="502" customFormat="false" ht="16.4" hidden="false" customHeight="false" outlineLevel="0" collapsed="false">
      <c r="A502" s="4" t="s">
        <v>1107</v>
      </c>
      <c r="B502" s="1" t="s">
        <v>1108</v>
      </c>
      <c r="C502" s="1" t="s">
        <v>1085</v>
      </c>
      <c r="D502" s="4" t="s">
        <v>1086</v>
      </c>
      <c r="E502" s="4" t="s">
        <v>13</v>
      </c>
      <c r="F502" s="1" t="n">
        <v>342</v>
      </c>
      <c r="G502" s="2" t="n">
        <v>79.5</v>
      </c>
      <c r="H502" s="2" t="n">
        <f aca="false">F502/5*0.7+G502*0.3</f>
        <v>71.73</v>
      </c>
    </row>
    <row r="503" customFormat="false" ht="16.4" hidden="false" customHeight="false" outlineLevel="0" collapsed="false">
      <c r="A503" s="4" t="s">
        <v>1109</v>
      </c>
      <c r="B503" s="1" t="s">
        <v>1110</v>
      </c>
      <c r="C503" s="1" t="s">
        <v>1085</v>
      </c>
      <c r="D503" s="4" t="s">
        <v>1086</v>
      </c>
      <c r="E503" s="4" t="s">
        <v>13</v>
      </c>
      <c r="F503" s="1" t="n">
        <v>343</v>
      </c>
      <c r="G503" s="2" t="n">
        <v>76.5</v>
      </c>
      <c r="H503" s="2" t="n">
        <f aca="false">F503/5*0.7+G503*0.3</f>
        <v>70.97</v>
      </c>
    </row>
    <row r="504" customFormat="false" ht="16.4" hidden="false" customHeight="false" outlineLevel="0" collapsed="false">
      <c r="A504" s="4" t="s">
        <v>1111</v>
      </c>
      <c r="B504" s="1" t="s">
        <v>1112</v>
      </c>
      <c r="C504" s="1" t="s">
        <v>1079</v>
      </c>
      <c r="D504" s="4" t="s">
        <v>1080</v>
      </c>
      <c r="E504" s="4" t="s">
        <v>13</v>
      </c>
      <c r="F504" s="1" t="n">
        <v>351</v>
      </c>
      <c r="G504" s="2" t="n">
        <v>93.2</v>
      </c>
      <c r="H504" s="2" t="n">
        <f aca="false">F504/5*0.7+G504*0.3</f>
        <v>77.1</v>
      </c>
    </row>
    <row r="505" customFormat="false" ht="16.4" hidden="false" customHeight="false" outlineLevel="0" collapsed="false">
      <c r="A505" s="4" t="s">
        <v>1113</v>
      </c>
      <c r="B505" s="1" t="s">
        <v>1114</v>
      </c>
      <c r="C505" s="1" t="s">
        <v>1079</v>
      </c>
      <c r="D505" s="4" t="s">
        <v>1080</v>
      </c>
      <c r="E505" s="4" t="s">
        <v>13</v>
      </c>
      <c r="F505" s="1" t="n">
        <v>346</v>
      </c>
      <c r="G505" s="2" t="n">
        <v>92.2</v>
      </c>
      <c r="H505" s="2" t="n">
        <f aca="false">F505/5*0.7+G505*0.3</f>
        <v>76.1</v>
      </c>
    </row>
    <row r="506" customFormat="false" ht="16.4" hidden="false" customHeight="false" outlineLevel="0" collapsed="false">
      <c r="A506" s="4" t="s">
        <v>1115</v>
      </c>
      <c r="B506" s="1" t="s">
        <v>1116</v>
      </c>
      <c r="C506" s="1" t="s">
        <v>1079</v>
      </c>
      <c r="D506" s="4" t="s">
        <v>1080</v>
      </c>
      <c r="E506" s="4" t="s">
        <v>13</v>
      </c>
      <c r="F506" s="1" t="n">
        <v>344</v>
      </c>
      <c r="G506" s="2" t="n">
        <v>93</v>
      </c>
      <c r="H506" s="2" t="n">
        <f aca="false">F506/5*0.7+G506*0.3</f>
        <v>76.06</v>
      </c>
    </row>
    <row r="507" customFormat="false" ht="16.4" hidden="false" customHeight="false" outlineLevel="0" collapsed="false">
      <c r="A507" s="4" t="s">
        <v>1117</v>
      </c>
      <c r="B507" s="1" t="s">
        <v>1118</v>
      </c>
      <c r="C507" s="1" t="s">
        <v>1079</v>
      </c>
      <c r="D507" s="4" t="s">
        <v>1080</v>
      </c>
      <c r="E507" s="4" t="s">
        <v>13</v>
      </c>
      <c r="F507" s="1" t="n">
        <v>344</v>
      </c>
      <c r="G507" s="2" t="n">
        <v>90.6</v>
      </c>
      <c r="H507" s="2" t="n">
        <f aca="false">F507/5*0.7+G507*0.3</f>
        <v>75.34</v>
      </c>
    </row>
    <row r="508" customFormat="false" ht="16.4" hidden="false" customHeight="false" outlineLevel="0" collapsed="false">
      <c r="A508" s="4" t="s">
        <v>1119</v>
      </c>
      <c r="B508" s="1" t="s">
        <v>1120</v>
      </c>
      <c r="C508" s="1" t="s">
        <v>1079</v>
      </c>
      <c r="D508" s="4" t="s">
        <v>1080</v>
      </c>
      <c r="E508" s="4" t="s">
        <v>13</v>
      </c>
      <c r="F508" s="1" t="n">
        <v>346</v>
      </c>
      <c r="G508" s="2" t="n">
        <v>87.8</v>
      </c>
      <c r="H508" s="2" t="n">
        <f aca="false">F508/5*0.7+G508*0.3</f>
        <v>74.78</v>
      </c>
    </row>
    <row r="509" customFormat="false" ht="16.4" hidden="false" customHeight="false" outlineLevel="0" collapsed="false">
      <c r="A509" s="4" t="s">
        <v>1121</v>
      </c>
      <c r="B509" s="1" t="s">
        <v>1122</v>
      </c>
      <c r="C509" s="1" t="s">
        <v>1079</v>
      </c>
      <c r="D509" s="4" t="s">
        <v>1080</v>
      </c>
      <c r="E509" s="4" t="s">
        <v>13</v>
      </c>
      <c r="F509" s="1" t="n">
        <v>339</v>
      </c>
      <c r="G509" s="2" t="n">
        <v>90</v>
      </c>
      <c r="H509" s="2" t="n">
        <f aca="false">F509/5*0.7+G509*0.3</f>
        <v>74.46</v>
      </c>
    </row>
    <row r="510" customFormat="false" ht="16.4" hidden="false" customHeight="false" outlineLevel="0" collapsed="false">
      <c r="A510" s="4" t="s">
        <v>1123</v>
      </c>
      <c r="B510" s="1" t="s">
        <v>1124</v>
      </c>
      <c r="C510" s="1" t="s">
        <v>1125</v>
      </c>
      <c r="D510" s="4" t="s">
        <v>1126</v>
      </c>
      <c r="E510" s="4" t="s">
        <v>13</v>
      </c>
      <c r="F510" s="1" t="n">
        <v>359</v>
      </c>
      <c r="G510" s="2" t="n">
        <v>94.6</v>
      </c>
      <c r="H510" s="2" t="n">
        <f aca="false">F510/5*0.7+G510*0.3</f>
        <v>78.64</v>
      </c>
    </row>
    <row r="511" customFormat="false" ht="16.4" hidden="false" customHeight="false" outlineLevel="0" collapsed="false">
      <c r="A511" s="4" t="s">
        <v>1127</v>
      </c>
      <c r="B511" s="1" t="s">
        <v>1128</v>
      </c>
      <c r="C511" s="1" t="s">
        <v>1125</v>
      </c>
      <c r="D511" s="4" t="s">
        <v>1126</v>
      </c>
      <c r="E511" s="4" t="s">
        <v>13</v>
      </c>
      <c r="F511" s="1" t="n">
        <v>351</v>
      </c>
      <c r="G511" s="2" t="n">
        <v>93.4</v>
      </c>
      <c r="H511" s="2" t="n">
        <f aca="false">F511/5*0.7+G511*0.3</f>
        <v>77.16</v>
      </c>
    </row>
    <row r="512" customFormat="false" ht="16.4" hidden="false" customHeight="false" outlineLevel="0" collapsed="false">
      <c r="A512" s="4" t="s">
        <v>1129</v>
      </c>
      <c r="B512" s="1" t="s">
        <v>1130</v>
      </c>
      <c r="C512" s="1" t="s">
        <v>1125</v>
      </c>
      <c r="D512" s="4" t="s">
        <v>1126</v>
      </c>
      <c r="E512" s="4" t="s">
        <v>13</v>
      </c>
      <c r="F512" s="1" t="n">
        <v>344</v>
      </c>
      <c r="G512" s="2" t="n">
        <v>95</v>
      </c>
      <c r="H512" s="2" t="n">
        <f aca="false">F512/5*0.7+G512*0.3</f>
        <v>76.66</v>
      </c>
    </row>
    <row r="513" customFormat="false" ht="16.4" hidden="false" customHeight="false" outlineLevel="0" collapsed="false">
      <c r="A513" s="4" t="s">
        <v>1131</v>
      </c>
      <c r="B513" s="1" t="s">
        <v>1132</v>
      </c>
      <c r="C513" s="1" t="s">
        <v>1125</v>
      </c>
      <c r="D513" s="4" t="s">
        <v>1126</v>
      </c>
      <c r="E513" s="4" t="s">
        <v>13</v>
      </c>
      <c r="F513" s="1" t="n">
        <v>340</v>
      </c>
      <c r="G513" s="2" t="n">
        <v>93.2</v>
      </c>
      <c r="H513" s="2" t="n">
        <f aca="false">F513/5*0.7+G513*0.3</f>
        <v>75.56</v>
      </c>
    </row>
    <row r="514" customFormat="false" ht="16.4" hidden="false" customHeight="false" outlineLevel="0" collapsed="false">
      <c r="A514" s="4" t="s">
        <v>1133</v>
      </c>
      <c r="B514" s="1" t="s">
        <v>1134</v>
      </c>
      <c r="C514" s="1" t="s">
        <v>1125</v>
      </c>
      <c r="D514" s="4" t="s">
        <v>1126</v>
      </c>
      <c r="E514" s="4" t="s">
        <v>13</v>
      </c>
      <c r="F514" s="1" t="n">
        <v>330</v>
      </c>
      <c r="G514" s="2" t="n">
        <v>92.2</v>
      </c>
      <c r="H514" s="2" t="n">
        <f aca="false">F514/5*0.7+G514*0.3</f>
        <v>73.86</v>
      </c>
    </row>
    <row r="515" customFormat="false" ht="16.4" hidden="false" customHeight="false" outlineLevel="0" collapsed="false">
      <c r="A515" s="4" t="s">
        <v>1135</v>
      </c>
      <c r="B515" s="1" t="s">
        <v>1136</v>
      </c>
      <c r="C515" s="1" t="s">
        <v>1125</v>
      </c>
      <c r="D515" s="4" t="s">
        <v>1126</v>
      </c>
      <c r="E515" s="4" t="s">
        <v>13</v>
      </c>
      <c r="F515" s="1" t="n">
        <v>291</v>
      </c>
      <c r="G515" s="2" t="n">
        <v>90</v>
      </c>
      <c r="H515" s="2" t="n">
        <f aca="false">F515/5*0.7+G515*0.3</f>
        <v>67.74</v>
      </c>
    </row>
    <row r="516" customFormat="false" ht="16.4" hidden="false" customHeight="false" outlineLevel="0" collapsed="false">
      <c r="A516" s="4" t="s">
        <v>1137</v>
      </c>
      <c r="B516" s="1" t="s">
        <v>1138</v>
      </c>
      <c r="C516" s="1" t="s">
        <v>1139</v>
      </c>
      <c r="D516" s="4" t="s">
        <v>1140</v>
      </c>
      <c r="E516" s="4" t="s">
        <v>13</v>
      </c>
      <c r="F516" s="1" t="n">
        <v>371</v>
      </c>
      <c r="G516" s="2" t="n">
        <v>90.2</v>
      </c>
      <c r="H516" s="2" t="n">
        <f aca="false">F516/5*0.7+G516*0.3</f>
        <v>79</v>
      </c>
    </row>
    <row r="517" customFormat="false" ht="16.4" hidden="false" customHeight="false" outlineLevel="0" collapsed="false">
      <c r="A517" s="4" t="s">
        <v>1141</v>
      </c>
      <c r="B517" s="1" t="s">
        <v>1142</v>
      </c>
      <c r="C517" s="1" t="s">
        <v>1139</v>
      </c>
      <c r="D517" s="4" t="s">
        <v>1140</v>
      </c>
      <c r="E517" s="4" t="s">
        <v>13</v>
      </c>
      <c r="F517" s="1" t="n">
        <v>377</v>
      </c>
      <c r="G517" s="2" t="n">
        <v>83.8</v>
      </c>
      <c r="H517" s="2" t="n">
        <f aca="false">F517/5*0.7+G517*0.3</f>
        <v>77.92</v>
      </c>
    </row>
    <row r="518" customFormat="false" ht="16.4" hidden="false" customHeight="false" outlineLevel="0" collapsed="false">
      <c r="A518" s="4" t="s">
        <v>1143</v>
      </c>
      <c r="B518" s="1" t="s">
        <v>1144</v>
      </c>
      <c r="C518" s="1" t="s">
        <v>1139</v>
      </c>
      <c r="D518" s="4" t="s">
        <v>1140</v>
      </c>
      <c r="E518" s="4" t="s">
        <v>13</v>
      </c>
      <c r="F518" s="1" t="n">
        <v>369</v>
      </c>
      <c r="G518" s="2" t="n">
        <v>83</v>
      </c>
      <c r="H518" s="2" t="n">
        <f aca="false">F518/5*0.7+G518*0.3</f>
        <v>76.56</v>
      </c>
    </row>
    <row r="519" customFormat="false" ht="16.4" hidden="false" customHeight="false" outlineLevel="0" collapsed="false">
      <c r="A519" s="4" t="s">
        <v>1145</v>
      </c>
      <c r="B519" s="1" t="s">
        <v>1146</v>
      </c>
      <c r="C519" s="1" t="s">
        <v>1139</v>
      </c>
      <c r="D519" s="4" t="s">
        <v>1140</v>
      </c>
      <c r="E519" s="4" t="s">
        <v>13</v>
      </c>
      <c r="F519" s="1" t="n">
        <v>370</v>
      </c>
      <c r="G519" s="2" t="n">
        <v>74</v>
      </c>
      <c r="H519" s="2" t="n">
        <f aca="false">F519/5*0.7+G519*0.3</f>
        <v>74</v>
      </c>
    </row>
    <row r="520" customFormat="false" ht="16.4" hidden="false" customHeight="false" outlineLevel="0" collapsed="false">
      <c r="A520" s="4" t="s">
        <v>1147</v>
      </c>
      <c r="B520" s="1" t="s">
        <v>1148</v>
      </c>
      <c r="C520" s="1" t="s">
        <v>1149</v>
      </c>
      <c r="D520" s="4" t="s">
        <v>1150</v>
      </c>
      <c r="E520" s="4" t="s">
        <v>13</v>
      </c>
      <c r="F520" s="1" t="n">
        <v>396</v>
      </c>
      <c r="G520" s="2" t="n">
        <v>87.4</v>
      </c>
      <c r="H520" s="2" t="n">
        <f aca="false">F520/5*0.7+G520*0.3</f>
        <v>81.66</v>
      </c>
    </row>
    <row r="521" customFormat="false" ht="16.4" hidden="false" customHeight="false" outlineLevel="0" collapsed="false">
      <c r="A521" s="4" t="s">
        <v>1151</v>
      </c>
      <c r="B521" s="1" t="s">
        <v>1152</v>
      </c>
      <c r="C521" s="1" t="s">
        <v>1153</v>
      </c>
      <c r="D521" s="4" t="s">
        <v>1154</v>
      </c>
      <c r="E521" s="4" t="s">
        <v>13</v>
      </c>
      <c r="F521" s="1" t="n">
        <v>415</v>
      </c>
      <c r="G521" s="2" t="n">
        <v>89.8</v>
      </c>
      <c r="H521" s="2" t="n">
        <f aca="false">F521/5*0.7+G521*0.3</f>
        <v>85.04</v>
      </c>
    </row>
    <row r="522" customFormat="false" ht="16.4" hidden="false" customHeight="false" outlineLevel="0" collapsed="false">
      <c r="A522" s="4" t="s">
        <v>1155</v>
      </c>
      <c r="B522" s="1" t="s">
        <v>1156</v>
      </c>
      <c r="C522" s="1" t="s">
        <v>1153</v>
      </c>
      <c r="D522" s="4" t="s">
        <v>1154</v>
      </c>
      <c r="E522" s="4" t="s">
        <v>13</v>
      </c>
      <c r="F522" s="1" t="n">
        <v>414</v>
      </c>
      <c r="G522" s="2" t="n">
        <v>89.8</v>
      </c>
      <c r="H522" s="2" t="n">
        <f aca="false">F522/5*0.7+G522*0.3</f>
        <v>84.9</v>
      </c>
    </row>
    <row r="523" customFormat="false" ht="16.4" hidden="false" customHeight="false" outlineLevel="0" collapsed="false">
      <c r="A523" s="4" t="s">
        <v>1157</v>
      </c>
      <c r="B523" s="1" t="s">
        <v>1158</v>
      </c>
      <c r="C523" s="1" t="s">
        <v>1153</v>
      </c>
      <c r="D523" s="4" t="s">
        <v>1154</v>
      </c>
      <c r="E523" s="4" t="s">
        <v>13</v>
      </c>
      <c r="F523" s="1" t="n">
        <v>413</v>
      </c>
      <c r="G523" s="2" t="n">
        <v>88.6</v>
      </c>
      <c r="H523" s="2" t="n">
        <f aca="false">F523/5*0.7+G523*0.3</f>
        <v>84.4</v>
      </c>
    </row>
    <row r="524" customFormat="false" ht="16.4" hidden="false" customHeight="false" outlineLevel="0" collapsed="false">
      <c r="A524" s="4" t="s">
        <v>1159</v>
      </c>
      <c r="B524" s="1" t="s">
        <v>1160</v>
      </c>
      <c r="C524" s="1" t="s">
        <v>1153</v>
      </c>
      <c r="D524" s="4" t="s">
        <v>1154</v>
      </c>
      <c r="E524" s="4" t="s">
        <v>13</v>
      </c>
      <c r="F524" s="1" t="n">
        <v>413</v>
      </c>
      <c r="G524" s="2" t="n">
        <v>87.2</v>
      </c>
      <c r="H524" s="2" t="n">
        <f aca="false">F524/5*0.7+G524*0.3</f>
        <v>83.98</v>
      </c>
    </row>
    <row r="525" customFormat="false" ht="16.4" hidden="false" customHeight="false" outlineLevel="0" collapsed="false">
      <c r="A525" s="4" t="s">
        <v>1161</v>
      </c>
      <c r="B525" s="1" t="s">
        <v>1162</v>
      </c>
      <c r="C525" s="1" t="s">
        <v>1153</v>
      </c>
      <c r="D525" s="4" t="s">
        <v>1154</v>
      </c>
      <c r="E525" s="4" t="s">
        <v>13</v>
      </c>
      <c r="F525" s="1" t="n">
        <v>405</v>
      </c>
      <c r="G525" s="2" t="n">
        <v>88.4</v>
      </c>
      <c r="H525" s="2" t="n">
        <f aca="false">F525/5*0.7+G525*0.3</f>
        <v>83.22</v>
      </c>
    </row>
    <row r="526" customFormat="false" ht="16.4" hidden="false" customHeight="false" outlineLevel="0" collapsed="false">
      <c r="A526" s="4" t="s">
        <v>1163</v>
      </c>
      <c r="B526" s="1" t="s">
        <v>1164</v>
      </c>
      <c r="C526" s="1" t="s">
        <v>1153</v>
      </c>
      <c r="D526" s="4" t="s">
        <v>1154</v>
      </c>
      <c r="E526" s="4" t="s">
        <v>13</v>
      </c>
      <c r="F526" s="1" t="n">
        <v>400</v>
      </c>
      <c r="G526" s="2" t="n">
        <v>90.6</v>
      </c>
      <c r="H526" s="2" t="n">
        <f aca="false">F526/5*0.7+G526*0.3</f>
        <v>83.18</v>
      </c>
    </row>
    <row r="527" customFormat="false" ht="16.4" hidden="false" customHeight="false" outlineLevel="0" collapsed="false">
      <c r="A527" s="4" t="s">
        <v>1165</v>
      </c>
      <c r="B527" s="1" t="s">
        <v>1166</v>
      </c>
      <c r="C527" s="1" t="s">
        <v>1153</v>
      </c>
      <c r="D527" s="4" t="s">
        <v>1154</v>
      </c>
      <c r="E527" s="4" t="s">
        <v>13</v>
      </c>
      <c r="F527" s="1" t="n">
        <v>405</v>
      </c>
      <c r="G527" s="2" t="n">
        <v>88</v>
      </c>
      <c r="H527" s="2" t="n">
        <f aca="false">F527/5*0.7+G527*0.3</f>
        <v>83.1</v>
      </c>
    </row>
    <row r="528" customFormat="false" ht="16.4" hidden="false" customHeight="false" outlineLevel="0" collapsed="false">
      <c r="A528" s="4" t="s">
        <v>1167</v>
      </c>
      <c r="B528" s="1" t="s">
        <v>1168</v>
      </c>
      <c r="C528" s="1" t="s">
        <v>1153</v>
      </c>
      <c r="D528" s="4" t="s">
        <v>1154</v>
      </c>
      <c r="E528" s="4" t="s">
        <v>13</v>
      </c>
      <c r="F528" s="1" t="n">
        <v>409</v>
      </c>
      <c r="G528" s="2" t="n">
        <v>85.2</v>
      </c>
      <c r="H528" s="2" t="n">
        <f aca="false">F528/5*0.7+G528*0.3</f>
        <v>82.82</v>
      </c>
    </row>
    <row r="529" customFormat="false" ht="16.4" hidden="false" customHeight="false" outlineLevel="0" collapsed="false">
      <c r="A529" s="4" t="s">
        <v>1169</v>
      </c>
      <c r="B529" s="1" t="s">
        <v>1170</v>
      </c>
      <c r="C529" s="1" t="s">
        <v>1153</v>
      </c>
      <c r="D529" s="4" t="s">
        <v>1154</v>
      </c>
      <c r="E529" s="4" t="s">
        <v>13</v>
      </c>
      <c r="F529" s="1" t="n">
        <v>409</v>
      </c>
      <c r="G529" s="2" t="n">
        <v>84.8</v>
      </c>
      <c r="H529" s="2" t="n">
        <f aca="false">F529/5*0.7+G529*0.3</f>
        <v>82.7</v>
      </c>
    </row>
    <row r="530" customFormat="false" ht="16.4" hidden="false" customHeight="false" outlineLevel="0" collapsed="false">
      <c r="A530" s="4" t="s">
        <v>1171</v>
      </c>
      <c r="B530" s="1" t="s">
        <v>1172</v>
      </c>
      <c r="C530" s="1" t="s">
        <v>1153</v>
      </c>
      <c r="D530" s="4" t="s">
        <v>1154</v>
      </c>
      <c r="E530" s="4" t="s">
        <v>13</v>
      </c>
      <c r="F530" s="1" t="n">
        <v>400</v>
      </c>
      <c r="G530" s="2" t="n">
        <v>87.8</v>
      </c>
      <c r="H530" s="2" t="n">
        <f aca="false">F530/5*0.7+G530*0.3</f>
        <v>82.34</v>
      </c>
    </row>
    <row r="531" customFormat="false" ht="16.4" hidden="false" customHeight="false" outlineLevel="0" collapsed="false">
      <c r="A531" s="4" t="s">
        <v>1173</v>
      </c>
      <c r="B531" s="1" t="s">
        <v>1174</v>
      </c>
      <c r="C531" s="1" t="s">
        <v>1153</v>
      </c>
      <c r="D531" s="4" t="s">
        <v>1154</v>
      </c>
      <c r="E531" s="4" t="s">
        <v>13</v>
      </c>
      <c r="F531" s="1" t="n">
        <v>403</v>
      </c>
      <c r="G531" s="2" t="n">
        <v>86.2</v>
      </c>
      <c r="H531" s="2" t="n">
        <f aca="false">F531/5*0.7+G531*0.3</f>
        <v>82.28</v>
      </c>
    </row>
    <row r="532" customFormat="false" ht="16.4" hidden="false" customHeight="false" outlineLevel="0" collapsed="false">
      <c r="A532" s="4" t="s">
        <v>1175</v>
      </c>
      <c r="B532" s="1" t="s">
        <v>1176</v>
      </c>
      <c r="C532" s="1" t="s">
        <v>1153</v>
      </c>
      <c r="D532" s="4" t="s">
        <v>1154</v>
      </c>
      <c r="E532" s="4" t="s">
        <v>13</v>
      </c>
      <c r="F532" s="1" t="n">
        <v>396</v>
      </c>
      <c r="G532" s="2" t="n">
        <v>89.2</v>
      </c>
      <c r="H532" s="2" t="n">
        <f aca="false">F532/5*0.7+G532*0.3</f>
        <v>82.2</v>
      </c>
    </row>
    <row r="533" customFormat="false" ht="16.4" hidden="false" customHeight="false" outlineLevel="0" collapsed="false">
      <c r="A533" s="4" t="s">
        <v>1177</v>
      </c>
      <c r="B533" s="1" t="s">
        <v>1178</v>
      </c>
      <c r="C533" s="1" t="s">
        <v>1153</v>
      </c>
      <c r="D533" s="4" t="s">
        <v>1154</v>
      </c>
      <c r="E533" s="4" t="s">
        <v>13</v>
      </c>
      <c r="F533" s="1" t="n">
        <v>395</v>
      </c>
      <c r="G533" s="2" t="n">
        <v>89.4</v>
      </c>
      <c r="H533" s="2" t="n">
        <f aca="false">F533/5*0.7+G533*0.3</f>
        <v>82.12</v>
      </c>
    </row>
    <row r="534" customFormat="false" ht="16.4" hidden="false" customHeight="false" outlineLevel="0" collapsed="false">
      <c r="A534" s="4" t="s">
        <v>1179</v>
      </c>
      <c r="B534" s="1" t="s">
        <v>1180</v>
      </c>
      <c r="C534" s="1" t="s">
        <v>1153</v>
      </c>
      <c r="D534" s="4" t="s">
        <v>1154</v>
      </c>
      <c r="E534" s="4" t="s">
        <v>13</v>
      </c>
      <c r="F534" s="1" t="n">
        <v>393</v>
      </c>
      <c r="G534" s="2" t="n">
        <v>90</v>
      </c>
      <c r="H534" s="2" t="n">
        <f aca="false">F534/5*0.7+G534*0.3</f>
        <v>82.02</v>
      </c>
    </row>
    <row r="535" customFormat="false" ht="16.4" hidden="false" customHeight="false" outlineLevel="0" collapsed="false">
      <c r="A535" s="4" t="s">
        <v>1181</v>
      </c>
      <c r="B535" s="1" t="s">
        <v>1182</v>
      </c>
      <c r="C535" s="1" t="s">
        <v>1153</v>
      </c>
      <c r="D535" s="4" t="s">
        <v>1154</v>
      </c>
      <c r="E535" s="4" t="s">
        <v>13</v>
      </c>
      <c r="F535" s="1" t="n">
        <v>397</v>
      </c>
      <c r="G535" s="2" t="n">
        <v>87.6</v>
      </c>
      <c r="H535" s="2" t="n">
        <f aca="false">F535/5*0.7+G535*0.3</f>
        <v>81.86</v>
      </c>
    </row>
    <row r="536" customFormat="false" ht="16.4" hidden="false" customHeight="false" outlineLevel="0" collapsed="false">
      <c r="A536" s="4" t="s">
        <v>1183</v>
      </c>
      <c r="B536" s="1" t="s">
        <v>1184</v>
      </c>
      <c r="C536" s="1" t="s">
        <v>1153</v>
      </c>
      <c r="D536" s="4" t="s">
        <v>1154</v>
      </c>
      <c r="E536" s="4" t="s">
        <v>13</v>
      </c>
      <c r="F536" s="1" t="n">
        <v>388</v>
      </c>
      <c r="G536" s="2" t="n">
        <v>91.8</v>
      </c>
      <c r="H536" s="2" t="n">
        <f aca="false">F536/5*0.7+G536*0.3</f>
        <v>81.86</v>
      </c>
    </row>
    <row r="537" customFormat="false" ht="16.4" hidden="false" customHeight="false" outlineLevel="0" collapsed="false">
      <c r="A537" s="4" t="s">
        <v>1185</v>
      </c>
      <c r="B537" s="1" t="s">
        <v>1186</v>
      </c>
      <c r="C537" s="1" t="s">
        <v>1153</v>
      </c>
      <c r="D537" s="4" t="s">
        <v>1154</v>
      </c>
      <c r="E537" s="4" t="s">
        <v>13</v>
      </c>
      <c r="F537" s="1" t="n">
        <v>391</v>
      </c>
      <c r="G537" s="2" t="n">
        <v>89.8</v>
      </c>
      <c r="H537" s="2" t="n">
        <f aca="false">F537/5*0.7+G537*0.3</f>
        <v>81.68</v>
      </c>
    </row>
    <row r="538" customFormat="false" ht="16.4" hidden="false" customHeight="false" outlineLevel="0" collapsed="false">
      <c r="A538" s="4" t="s">
        <v>1187</v>
      </c>
      <c r="B538" s="1" t="s">
        <v>1188</v>
      </c>
      <c r="C538" s="1" t="s">
        <v>1153</v>
      </c>
      <c r="D538" s="4" t="s">
        <v>1154</v>
      </c>
      <c r="E538" s="4" t="s">
        <v>13</v>
      </c>
      <c r="F538" s="1" t="n">
        <v>392</v>
      </c>
      <c r="G538" s="2" t="n">
        <v>88.4</v>
      </c>
      <c r="H538" s="2" t="n">
        <f aca="false">F538/5*0.7+G538*0.3</f>
        <v>81.4</v>
      </c>
    </row>
    <row r="539" customFormat="false" ht="16.4" hidden="false" customHeight="false" outlineLevel="0" collapsed="false">
      <c r="A539" s="4" t="s">
        <v>1189</v>
      </c>
      <c r="B539" s="1" t="s">
        <v>1190</v>
      </c>
      <c r="C539" s="1" t="s">
        <v>1153</v>
      </c>
      <c r="D539" s="4" t="s">
        <v>1154</v>
      </c>
      <c r="E539" s="4" t="s">
        <v>13</v>
      </c>
      <c r="F539" s="1" t="n">
        <v>398</v>
      </c>
      <c r="G539" s="2" t="n">
        <v>85.2</v>
      </c>
      <c r="H539" s="2" t="n">
        <f aca="false">F539/5*0.7+G539*0.3</f>
        <v>81.28</v>
      </c>
    </row>
    <row r="540" customFormat="false" ht="16.4" hidden="false" customHeight="false" outlineLevel="0" collapsed="false">
      <c r="A540" s="4" t="s">
        <v>1191</v>
      </c>
      <c r="B540" s="1" t="s">
        <v>1192</v>
      </c>
      <c r="C540" s="1" t="s">
        <v>1153</v>
      </c>
      <c r="D540" s="4" t="s">
        <v>1154</v>
      </c>
      <c r="E540" s="4" t="s">
        <v>13</v>
      </c>
      <c r="F540" s="1" t="n">
        <v>390</v>
      </c>
      <c r="G540" s="2" t="n">
        <v>88.6</v>
      </c>
      <c r="H540" s="2" t="n">
        <f aca="false">F540/5*0.7+G540*0.3</f>
        <v>81.18</v>
      </c>
    </row>
    <row r="541" customFormat="false" ht="16.4" hidden="false" customHeight="false" outlineLevel="0" collapsed="false">
      <c r="A541" s="4" t="s">
        <v>1193</v>
      </c>
      <c r="B541" s="1" t="s">
        <v>1194</v>
      </c>
      <c r="C541" s="1" t="s">
        <v>1153</v>
      </c>
      <c r="D541" s="4" t="s">
        <v>1154</v>
      </c>
      <c r="E541" s="4" t="s">
        <v>13</v>
      </c>
      <c r="F541" s="1" t="n">
        <v>389</v>
      </c>
      <c r="G541" s="2" t="n">
        <v>89</v>
      </c>
      <c r="H541" s="2" t="n">
        <f aca="false">F541/5*0.7+G541*0.3</f>
        <v>81.16</v>
      </c>
    </row>
    <row r="542" customFormat="false" ht="16.4" hidden="false" customHeight="false" outlineLevel="0" collapsed="false">
      <c r="A542" s="4" t="s">
        <v>1195</v>
      </c>
      <c r="B542" s="1" t="s">
        <v>1196</v>
      </c>
      <c r="C542" s="1" t="s">
        <v>1153</v>
      </c>
      <c r="D542" s="4" t="s">
        <v>1154</v>
      </c>
      <c r="E542" s="4" t="s">
        <v>13</v>
      </c>
      <c r="F542" s="1" t="n">
        <v>384</v>
      </c>
      <c r="G542" s="2" t="n">
        <v>91</v>
      </c>
      <c r="H542" s="2" t="n">
        <f aca="false">F542/5*0.7+G542*0.3</f>
        <v>81.06</v>
      </c>
    </row>
    <row r="543" customFormat="false" ht="16.4" hidden="false" customHeight="false" outlineLevel="0" collapsed="false">
      <c r="A543" s="4" t="s">
        <v>1197</v>
      </c>
      <c r="B543" s="1" t="s">
        <v>1198</v>
      </c>
      <c r="C543" s="1" t="s">
        <v>1153</v>
      </c>
      <c r="D543" s="4" t="s">
        <v>1154</v>
      </c>
      <c r="E543" s="4" t="s">
        <v>13</v>
      </c>
      <c r="F543" s="1" t="n">
        <v>387</v>
      </c>
      <c r="G543" s="2" t="n">
        <v>88.6</v>
      </c>
      <c r="H543" s="2" t="n">
        <f aca="false">F543/5*0.7+G543*0.3</f>
        <v>80.76</v>
      </c>
    </row>
    <row r="544" customFormat="false" ht="16.4" hidden="false" customHeight="false" outlineLevel="0" collapsed="false">
      <c r="A544" s="4" t="s">
        <v>1199</v>
      </c>
      <c r="B544" s="1" t="s">
        <v>1200</v>
      </c>
      <c r="C544" s="1" t="s">
        <v>1153</v>
      </c>
      <c r="D544" s="4" t="s">
        <v>1154</v>
      </c>
      <c r="E544" s="4" t="s">
        <v>13</v>
      </c>
      <c r="F544" s="1" t="n">
        <v>392</v>
      </c>
      <c r="G544" s="2" t="n">
        <v>85.8</v>
      </c>
      <c r="H544" s="2" t="n">
        <f aca="false">F544/5*0.7+G544*0.3</f>
        <v>80.62</v>
      </c>
    </row>
    <row r="545" customFormat="false" ht="16.4" hidden="false" customHeight="false" outlineLevel="0" collapsed="false">
      <c r="A545" s="4" t="s">
        <v>1201</v>
      </c>
      <c r="B545" s="1" t="s">
        <v>1202</v>
      </c>
      <c r="C545" s="1" t="s">
        <v>1153</v>
      </c>
      <c r="D545" s="4" t="s">
        <v>1154</v>
      </c>
      <c r="E545" s="4" t="s">
        <v>13</v>
      </c>
      <c r="F545" s="1" t="n">
        <v>390</v>
      </c>
      <c r="G545" s="2" t="n">
        <v>86.6</v>
      </c>
      <c r="H545" s="2" t="n">
        <f aca="false">F545/5*0.7+G545*0.3</f>
        <v>80.58</v>
      </c>
    </row>
    <row r="546" customFormat="false" ht="16.4" hidden="false" customHeight="false" outlineLevel="0" collapsed="false">
      <c r="A546" s="4" t="s">
        <v>1203</v>
      </c>
      <c r="B546" s="1" t="s">
        <v>1204</v>
      </c>
      <c r="C546" s="1" t="s">
        <v>1153</v>
      </c>
      <c r="D546" s="4" t="s">
        <v>1154</v>
      </c>
      <c r="E546" s="4" t="s">
        <v>13</v>
      </c>
      <c r="F546" s="1" t="n">
        <v>395</v>
      </c>
      <c r="G546" s="2" t="n">
        <v>83.6</v>
      </c>
      <c r="H546" s="2" t="n">
        <f aca="false">F546/5*0.7+G546*0.3</f>
        <v>80.38</v>
      </c>
    </row>
    <row r="547" customFormat="false" ht="16.4" hidden="false" customHeight="false" outlineLevel="0" collapsed="false">
      <c r="A547" s="4" t="s">
        <v>1205</v>
      </c>
      <c r="B547" s="1" t="s">
        <v>1206</v>
      </c>
      <c r="C547" s="1" t="s">
        <v>1153</v>
      </c>
      <c r="D547" s="4" t="s">
        <v>1154</v>
      </c>
      <c r="E547" s="4" t="s">
        <v>13</v>
      </c>
      <c r="F547" s="1" t="n">
        <v>386</v>
      </c>
      <c r="G547" s="2" t="n">
        <v>87.8</v>
      </c>
      <c r="H547" s="2" t="n">
        <f aca="false">F547/5*0.7+G547*0.3</f>
        <v>80.38</v>
      </c>
    </row>
    <row r="548" customFormat="false" ht="16.4" hidden="false" customHeight="false" outlineLevel="0" collapsed="false">
      <c r="A548" s="4" t="s">
        <v>1207</v>
      </c>
      <c r="B548" s="1" t="s">
        <v>1208</v>
      </c>
      <c r="C548" s="1" t="s">
        <v>1153</v>
      </c>
      <c r="D548" s="4" t="s">
        <v>1154</v>
      </c>
      <c r="E548" s="4" t="s">
        <v>13</v>
      </c>
      <c r="F548" s="1" t="n">
        <v>391</v>
      </c>
      <c r="G548" s="2" t="n">
        <v>85.2</v>
      </c>
      <c r="H548" s="2" t="n">
        <f aca="false">F548/5*0.7+G548*0.3</f>
        <v>80.3</v>
      </c>
    </row>
    <row r="549" customFormat="false" ht="16.4" hidden="false" customHeight="false" outlineLevel="0" collapsed="false">
      <c r="A549" s="4" t="s">
        <v>1209</v>
      </c>
      <c r="B549" s="1" t="s">
        <v>1210</v>
      </c>
      <c r="C549" s="1" t="s">
        <v>1153</v>
      </c>
      <c r="D549" s="4" t="s">
        <v>1154</v>
      </c>
      <c r="E549" s="4" t="s">
        <v>13</v>
      </c>
      <c r="F549" s="1" t="n">
        <v>383</v>
      </c>
      <c r="G549" s="2" t="n">
        <v>88.8</v>
      </c>
      <c r="H549" s="2" t="n">
        <f aca="false">F549/5*0.7+G549*0.3</f>
        <v>80.26</v>
      </c>
    </row>
    <row r="550" customFormat="false" ht="16.4" hidden="false" customHeight="false" outlineLevel="0" collapsed="false">
      <c r="A550" s="4" t="s">
        <v>1211</v>
      </c>
      <c r="B550" s="1" t="s">
        <v>1212</v>
      </c>
      <c r="C550" s="1" t="s">
        <v>1153</v>
      </c>
      <c r="D550" s="4" t="s">
        <v>1154</v>
      </c>
      <c r="E550" s="4" t="s">
        <v>13</v>
      </c>
      <c r="F550" s="1" t="n">
        <v>386</v>
      </c>
      <c r="G550" s="2" t="n">
        <v>87.2</v>
      </c>
      <c r="H550" s="2" t="n">
        <f aca="false">F550/5*0.7+G550*0.3</f>
        <v>80.2</v>
      </c>
    </row>
    <row r="551" customFormat="false" ht="16.4" hidden="false" customHeight="false" outlineLevel="0" collapsed="false">
      <c r="A551" s="4" t="s">
        <v>1213</v>
      </c>
      <c r="B551" s="1" t="s">
        <v>1214</v>
      </c>
      <c r="C551" s="1" t="s">
        <v>1153</v>
      </c>
      <c r="D551" s="4" t="s">
        <v>1154</v>
      </c>
      <c r="E551" s="4" t="s">
        <v>13</v>
      </c>
      <c r="F551" s="1" t="n">
        <v>387</v>
      </c>
      <c r="G551" s="2" t="n">
        <v>86.2</v>
      </c>
      <c r="H551" s="2" t="n">
        <f aca="false">F551/5*0.7+G551*0.3</f>
        <v>80.04</v>
      </c>
    </row>
    <row r="552" customFormat="false" ht="16.4" hidden="false" customHeight="false" outlineLevel="0" collapsed="false">
      <c r="A552" s="4" t="s">
        <v>1215</v>
      </c>
      <c r="B552" s="1" t="s">
        <v>1216</v>
      </c>
      <c r="C552" s="1" t="s">
        <v>1153</v>
      </c>
      <c r="D552" s="4" t="s">
        <v>1154</v>
      </c>
      <c r="E552" s="4" t="s">
        <v>13</v>
      </c>
      <c r="F552" s="1" t="n">
        <v>386</v>
      </c>
      <c r="G552" s="2" t="n">
        <v>86.4</v>
      </c>
      <c r="H552" s="2" t="n">
        <f aca="false">F552/5*0.7+G552*0.3</f>
        <v>79.96</v>
      </c>
    </row>
    <row r="553" customFormat="false" ht="16.4" hidden="false" customHeight="false" outlineLevel="0" collapsed="false">
      <c r="A553" s="4" t="s">
        <v>1217</v>
      </c>
      <c r="B553" s="1" t="s">
        <v>1218</v>
      </c>
      <c r="C553" s="1" t="s">
        <v>1153</v>
      </c>
      <c r="D553" s="4" t="s">
        <v>1154</v>
      </c>
      <c r="E553" s="4" t="s">
        <v>13</v>
      </c>
      <c r="F553" s="1" t="n">
        <v>391</v>
      </c>
      <c r="G553" s="2" t="n">
        <v>84</v>
      </c>
      <c r="H553" s="2" t="n">
        <f aca="false">F553/5*0.7+G553*0.3</f>
        <v>79.94</v>
      </c>
    </row>
    <row r="554" customFormat="false" ht="16.4" hidden="false" customHeight="false" outlineLevel="0" collapsed="false">
      <c r="A554" s="4" t="s">
        <v>1219</v>
      </c>
      <c r="B554" s="1" t="s">
        <v>1220</v>
      </c>
      <c r="C554" s="1" t="s">
        <v>1153</v>
      </c>
      <c r="D554" s="4" t="s">
        <v>1154</v>
      </c>
      <c r="E554" s="4" t="s">
        <v>13</v>
      </c>
      <c r="F554" s="1" t="n">
        <v>388</v>
      </c>
      <c r="G554" s="2" t="n">
        <v>85.4</v>
      </c>
      <c r="H554" s="2" t="n">
        <f aca="false">F554/5*0.7+G554*0.3</f>
        <v>79.94</v>
      </c>
    </row>
    <row r="555" customFormat="false" ht="16.4" hidden="false" customHeight="false" outlineLevel="0" collapsed="false">
      <c r="A555" s="4" t="s">
        <v>1221</v>
      </c>
      <c r="B555" s="1" t="s">
        <v>1222</v>
      </c>
      <c r="C555" s="1" t="s">
        <v>1153</v>
      </c>
      <c r="D555" s="4" t="s">
        <v>1154</v>
      </c>
      <c r="E555" s="4" t="s">
        <v>13</v>
      </c>
      <c r="F555" s="1" t="n">
        <v>387</v>
      </c>
      <c r="G555" s="2" t="n">
        <v>85.6</v>
      </c>
      <c r="H555" s="2" t="n">
        <f aca="false">F555/5*0.7+G555*0.3</f>
        <v>79.86</v>
      </c>
    </row>
    <row r="556" customFormat="false" ht="16.4" hidden="false" customHeight="false" outlineLevel="0" collapsed="false">
      <c r="A556" s="4" t="s">
        <v>1223</v>
      </c>
      <c r="B556" s="1" t="s">
        <v>1224</v>
      </c>
      <c r="C556" s="1" t="s">
        <v>1153</v>
      </c>
      <c r="D556" s="4" t="s">
        <v>1154</v>
      </c>
      <c r="E556" s="4" t="s">
        <v>13</v>
      </c>
      <c r="F556" s="1" t="n">
        <v>378</v>
      </c>
      <c r="G556" s="2" t="n">
        <v>89.8</v>
      </c>
      <c r="H556" s="2" t="n">
        <f aca="false">F556/5*0.7+G556*0.3</f>
        <v>79.86</v>
      </c>
    </row>
    <row r="557" customFormat="false" ht="16.4" hidden="false" customHeight="false" outlineLevel="0" collapsed="false">
      <c r="A557" s="4" t="s">
        <v>1225</v>
      </c>
      <c r="B557" s="1" t="s">
        <v>1226</v>
      </c>
      <c r="C557" s="1" t="s">
        <v>1153</v>
      </c>
      <c r="D557" s="4" t="s">
        <v>1154</v>
      </c>
      <c r="E557" s="4" t="s">
        <v>13</v>
      </c>
      <c r="F557" s="1" t="n">
        <v>387</v>
      </c>
      <c r="G557" s="2" t="n">
        <v>85.4</v>
      </c>
      <c r="H557" s="2" t="n">
        <f aca="false">F557/5*0.7+G557*0.3</f>
        <v>79.8</v>
      </c>
    </row>
    <row r="558" customFormat="false" ht="16.4" hidden="false" customHeight="false" outlineLevel="0" collapsed="false">
      <c r="A558" s="4" t="s">
        <v>1227</v>
      </c>
      <c r="B558" s="1" t="s">
        <v>1228</v>
      </c>
      <c r="C558" s="1" t="s">
        <v>1153</v>
      </c>
      <c r="D558" s="4" t="s">
        <v>1154</v>
      </c>
      <c r="E558" s="4" t="s">
        <v>13</v>
      </c>
      <c r="F558" s="1" t="n">
        <v>377</v>
      </c>
      <c r="G558" s="2" t="n">
        <v>89.4</v>
      </c>
      <c r="H558" s="2" t="n">
        <f aca="false">F558/5*0.7+G558*0.3</f>
        <v>79.6</v>
      </c>
    </row>
    <row r="559" customFormat="false" ht="16.4" hidden="false" customHeight="false" outlineLevel="0" collapsed="false">
      <c r="A559" s="4" t="s">
        <v>1229</v>
      </c>
      <c r="B559" s="1" t="s">
        <v>1230</v>
      </c>
      <c r="C559" s="1" t="s">
        <v>1153</v>
      </c>
      <c r="D559" s="4" t="s">
        <v>1154</v>
      </c>
      <c r="E559" s="4" t="s">
        <v>13</v>
      </c>
      <c r="F559" s="1" t="n">
        <v>374</v>
      </c>
      <c r="G559" s="2" t="n">
        <v>90.8</v>
      </c>
      <c r="H559" s="2" t="n">
        <f aca="false">F559/5*0.7+G559*0.3</f>
        <v>79.6</v>
      </c>
    </row>
    <row r="560" customFormat="false" ht="16.4" hidden="false" customHeight="false" outlineLevel="0" collapsed="false">
      <c r="A560" s="4" t="s">
        <v>1231</v>
      </c>
      <c r="B560" s="1" t="s">
        <v>1232</v>
      </c>
      <c r="C560" s="1" t="s">
        <v>1153</v>
      </c>
      <c r="D560" s="4" t="s">
        <v>1154</v>
      </c>
      <c r="E560" s="4" t="s">
        <v>13</v>
      </c>
      <c r="F560" s="1" t="n">
        <v>388</v>
      </c>
      <c r="G560" s="2" t="n">
        <v>84.2</v>
      </c>
      <c r="H560" s="2" t="n">
        <f aca="false">F560/5*0.7+G560*0.3</f>
        <v>79.58</v>
      </c>
    </row>
    <row r="561" customFormat="false" ht="16.4" hidden="false" customHeight="false" outlineLevel="0" collapsed="false">
      <c r="A561" s="4" t="s">
        <v>1233</v>
      </c>
      <c r="B561" s="1" t="s">
        <v>1234</v>
      </c>
      <c r="C561" s="1" t="s">
        <v>1153</v>
      </c>
      <c r="D561" s="4" t="s">
        <v>1154</v>
      </c>
      <c r="E561" s="4" t="s">
        <v>13</v>
      </c>
      <c r="F561" s="1" t="n">
        <v>385</v>
      </c>
      <c r="G561" s="2" t="n">
        <v>85.6</v>
      </c>
      <c r="H561" s="2" t="n">
        <f aca="false">F561/5*0.7+G561*0.3</f>
        <v>79.58</v>
      </c>
    </row>
    <row r="562" customFormat="false" ht="16.4" hidden="false" customHeight="false" outlineLevel="0" collapsed="false">
      <c r="A562" s="4" t="s">
        <v>1235</v>
      </c>
      <c r="B562" s="1" t="s">
        <v>1236</v>
      </c>
      <c r="C562" s="1" t="s">
        <v>1153</v>
      </c>
      <c r="D562" s="4" t="s">
        <v>1154</v>
      </c>
      <c r="E562" s="4" t="s">
        <v>13</v>
      </c>
      <c r="F562" s="1" t="n">
        <v>376</v>
      </c>
      <c r="G562" s="2" t="n">
        <v>89.8</v>
      </c>
      <c r="H562" s="2" t="n">
        <f aca="false">F562/5*0.7+G562*0.3</f>
        <v>79.58</v>
      </c>
    </row>
    <row r="563" customFormat="false" ht="16.4" hidden="false" customHeight="false" outlineLevel="0" collapsed="false">
      <c r="A563" s="4" t="s">
        <v>1237</v>
      </c>
      <c r="B563" s="1" t="s">
        <v>1238</v>
      </c>
      <c r="C563" s="1" t="s">
        <v>1153</v>
      </c>
      <c r="D563" s="4" t="s">
        <v>1154</v>
      </c>
      <c r="E563" s="4" t="s">
        <v>13</v>
      </c>
      <c r="F563" s="1" t="n">
        <v>389</v>
      </c>
      <c r="G563" s="2" t="n">
        <v>83.4</v>
      </c>
      <c r="H563" s="2" t="n">
        <f aca="false">F563/5*0.7+G563*0.3</f>
        <v>79.48</v>
      </c>
    </row>
    <row r="564" customFormat="false" ht="16.4" hidden="false" customHeight="false" outlineLevel="0" collapsed="false">
      <c r="A564" s="4" t="s">
        <v>1239</v>
      </c>
      <c r="B564" s="1" t="s">
        <v>1240</v>
      </c>
      <c r="C564" s="1" t="s">
        <v>1153</v>
      </c>
      <c r="D564" s="4" t="s">
        <v>1154</v>
      </c>
      <c r="E564" s="4" t="s">
        <v>13</v>
      </c>
      <c r="F564" s="1" t="n">
        <v>383</v>
      </c>
      <c r="G564" s="2" t="n">
        <v>86</v>
      </c>
      <c r="H564" s="2" t="n">
        <f aca="false">F564/5*0.7+G564*0.3</f>
        <v>79.42</v>
      </c>
    </row>
    <row r="565" customFormat="false" ht="16.4" hidden="false" customHeight="false" outlineLevel="0" collapsed="false">
      <c r="A565" s="4" t="s">
        <v>1241</v>
      </c>
      <c r="B565" s="1" t="s">
        <v>1242</v>
      </c>
      <c r="C565" s="1" t="s">
        <v>1153</v>
      </c>
      <c r="D565" s="4" t="s">
        <v>1154</v>
      </c>
      <c r="E565" s="4" t="s">
        <v>13</v>
      </c>
      <c r="F565" s="1" t="n">
        <v>380</v>
      </c>
      <c r="G565" s="2" t="n">
        <v>87.2</v>
      </c>
      <c r="H565" s="2" t="n">
        <f aca="false">F565/5*0.7+G565*0.3</f>
        <v>79.36</v>
      </c>
    </row>
    <row r="566" customFormat="false" ht="16.4" hidden="false" customHeight="false" outlineLevel="0" collapsed="false">
      <c r="A566" s="4" t="s">
        <v>1243</v>
      </c>
      <c r="B566" s="1" t="s">
        <v>1244</v>
      </c>
      <c r="C566" s="1" t="s">
        <v>1153</v>
      </c>
      <c r="D566" s="4" t="s">
        <v>1154</v>
      </c>
      <c r="E566" s="4" t="s">
        <v>13</v>
      </c>
      <c r="F566" s="1" t="n">
        <v>380</v>
      </c>
      <c r="G566" s="2" t="n">
        <v>87.2</v>
      </c>
      <c r="H566" s="2" t="n">
        <f aca="false">F566/5*0.7+G566*0.3</f>
        <v>79.36</v>
      </c>
    </row>
    <row r="567" customFormat="false" ht="16.4" hidden="false" customHeight="false" outlineLevel="0" collapsed="false">
      <c r="A567" s="4" t="s">
        <v>679</v>
      </c>
      <c r="B567" s="1" t="s">
        <v>1245</v>
      </c>
      <c r="C567" s="1" t="s">
        <v>1153</v>
      </c>
      <c r="D567" s="4" t="s">
        <v>1154</v>
      </c>
      <c r="E567" s="4" t="s">
        <v>13</v>
      </c>
      <c r="F567" s="1" t="n">
        <v>369</v>
      </c>
      <c r="G567" s="2" t="n">
        <v>91.8</v>
      </c>
      <c r="H567" s="2" t="n">
        <f aca="false">F567/5*0.7+G567*0.3</f>
        <v>79.2</v>
      </c>
    </row>
    <row r="568" customFormat="false" ht="16.4" hidden="false" customHeight="false" outlineLevel="0" collapsed="false">
      <c r="A568" s="4" t="s">
        <v>1246</v>
      </c>
      <c r="B568" s="1" t="s">
        <v>1247</v>
      </c>
      <c r="C568" s="1" t="s">
        <v>1153</v>
      </c>
      <c r="D568" s="4" t="s">
        <v>1154</v>
      </c>
      <c r="E568" s="4" t="s">
        <v>13</v>
      </c>
      <c r="F568" s="1" t="n">
        <v>377</v>
      </c>
      <c r="G568" s="2" t="n">
        <v>88</v>
      </c>
      <c r="H568" s="2" t="n">
        <f aca="false">F568/5*0.7+G568*0.3</f>
        <v>79.18</v>
      </c>
    </row>
    <row r="569" customFormat="false" ht="16.4" hidden="false" customHeight="false" outlineLevel="0" collapsed="false">
      <c r="A569" s="4" t="s">
        <v>1248</v>
      </c>
      <c r="B569" s="1" t="s">
        <v>1249</v>
      </c>
      <c r="C569" s="1" t="s">
        <v>1153</v>
      </c>
      <c r="D569" s="4" t="s">
        <v>1154</v>
      </c>
      <c r="E569" s="4" t="s">
        <v>13</v>
      </c>
      <c r="F569" s="1" t="n">
        <v>379</v>
      </c>
      <c r="G569" s="2" t="n">
        <v>87</v>
      </c>
      <c r="H569" s="2" t="n">
        <f aca="false">F569/5*0.7+G569*0.3</f>
        <v>79.16</v>
      </c>
    </row>
    <row r="570" customFormat="false" ht="16.4" hidden="false" customHeight="false" outlineLevel="0" collapsed="false">
      <c r="A570" s="4" t="s">
        <v>1250</v>
      </c>
      <c r="B570" s="1" t="s">
        <v>1251</v>
      </c>
      <c r="C570" s="1" t="s">
        <v>1153</v>
      </c>
      <c r="D570" s="4" t="s">
        <v>1154</v>
      </c>
      <c r="E570" s="4" t="s">
        <v>13</v>
      </c>
      <c r="F570" s="1" t="n">
        <v>388</v>
      </c>
      <c r="G570" s="2" t="n">
        <v>82.2</v>
      </c>
      <c r="H570" s="2" t="n">
        <f aca="false">F570/5*0.7+G570*0.3</f>
        <v>78.98</v>
      </c>
    </row>
    <row r="571" customFormat="false" ht="16.4" hidden="false" customHeight="false" outlineLevel="0" collapsed="false">
      <c r="A571" s="4" t="s">
        <v>1252</v>
      </c>
      <c r="B571" s="1" t="s">
        <v>1253</v>
      </c>
      <c r="C571" s="1" t="s">
        <v>1153</v>
      </c>
      <c r="D571" s="4" t="s">
        <v>1154</v>
      </c>
      <c r="E571" s="4" t="s">
        <v>13</v>
      </c>
      <c r="F571" s="1" t="n">
        <v>379</v>
      </c>
      <c r="G571" s="2" t="n">
        <v>86.4</v>
      </c>
      <c r="H571" s="2" t="n">
        <f aca="false">F571/5*0.7+G571*0.3</f>
        <v>78.98</v>
      </c>
    </row>
    <row r="572" customFormat="false" ht="16.4" hidden="false" customHeight="false" outlineLevel="0" collapsed="false">
      <c r="A572" s="4" t="s">
        <v>1254</v>
      </c>
      <c r="B572" s="1" t="s">
        <v>1255</v>
      </c>
      <c r="C572" s="1" t="s">
        <v>1153</v>
      </c>
      <c r="D572" s="4" t="s">
        <v>1154</v>
      </c>
      <c r="E572" s="4" t="s">
        <v>13</v>
      </c>
      <c r="F572" s="1" t="n">
        <v>376</v>
      </c>
      <c r="G572" s="2" t="n">
        <v>87.8</v>
      </c>
      <c r="H572" s="2" t="n">
        <f aca="false">F572/5*0.7+G572*0.3</f>
        <v>78.98</v>
      </c>
    </row>
    <row r="573" customFormat="false" ht="16.4" hidden="false" customHeight="false" outlineLevel="0" collapsed="false">
      <c r="A573" s="4" t="s">
        <v>1256</v>
      </c>
      <c r="B573" s="1" t="s">
        <v>1257</v>
      </c>
      <c r="C573" s="1" t="s">
        <v>1153</v>
      </c>
      <c r="D573" s="4" t="s">
        <v>1154</v>
      </c>
      <c r="E573" s="4" t="s">
        <v>13</v>
      </c>
      <c r="F573" s="1" t="n">
        <v>376</v>
      </c>
      <c r="G573" s="2" t="n">
        <v>87.8</v>
      </c>
      <c r="H573" s="2" t="n">
        <f aca="false">F573/5*0.7+G573*0.3</f>
        <v>78.98</v>
      </c>
    </row>
    <row r="574" customFormat="false" ht="16.4" hidden="false" customHeight="false" outlineLevel="0" collapsed="false">
      <c r="A574" s="4" t="s">
        <v>1258</v>
      </c>
      <c r="B574" s="1" t="s">
        <v>1259</v>
      </c>
      <c r="C574" s="1" t="s">
        <v>1153</v>
      </c>
      <c r="D574" s="4" t="s">
        <v>1154</v>
      </c>
      <c r="E574" s="4" t="s">
        <v>13</v>
      </c>
      <c r="F574" s="1" t="n">
        <v>393</v>
      </c>
      <c r="G574" s="2" t="n">
        <v>79.8</v>
      </c>
      <c r="H574" s="2" t="n">
        <f aca="false">F574/5*0.7+G574*0.3</f>
        <v>78.96</v>
      </c>
    </row>
    <row r="575" customFormat="false" ht="16.4" hidden="false" customHeight="false" outlineLevel="0" collapsed="false">
      <c r="A575" s="4" t="s">
        <v>1260</v>
      </c>
      <c r="B575" s="1" t="s">
        <v>1261</v>
      </c>
      <c r="C575" s="1" t="s">
        <v>1153</v>
      </c>
      <c r="D575" s="4" t="s">
        <v>1154</v>
      </c>
      <c r="E575" s="4" t="s">
        <v>13</v>
      </c>
      <c r="F575" s="1" t="n">
        <v>384</v>
      </c>
      <c r="G575" s="2" t="n">
        <v>84</v>
      </c>
      <c r="H575" s="2" t="n">
        <f aca="false">F575/5*0.7+G575*0.3</f>
        <v>78.96</v>
      </c>
    </row>
    <row r="576" customFormat="false" ht="16.4" hidden="false" customHeight="false" outlineLevel="0" collapsed="false">
      <c r="A576" s="4" t="s">
        <v>1262</v>
      </c>
      <c r="B576" s="1" t="s">
        <v>1263</v>
      </c>
      <c r="C576" s="1" t="s">
        <v>1153</v>
      </c>
      <c r="D576" s="4" t="s">
        <v>1154</v>
      </c>
      <c r="E576" s="4" t="s">
        <v>13</v>
      </c>
      <c r="F576" s="1" t="n">
        <v>379</v>
      </c>
      <c r="G576" s="2" t="n">
        <v>86.2</v>
      </c>
      <c r="H576" s="2" t="n">
        <f aca="false">F576/5*0.7+G576*0.3</f>
        <v>78.92</v>
      </c>
    </row>
    <row r="577" customFormat="false" ht="16.4" hidden="false" customHeight="false" outlineLevel="0" collapsed="false">
      <c r="A577" s="4" t="s">
        <v>1264</v>
      </c>
      <c r="B577" s="1" t="s">
        <v>1265</v>
      </c>
      <c r="C577" s="1" t="s">
        <v>1153</v>
      </c>
      <c r="D577" s="4" t="s">
        <v>1154</v>
      </c>
      <c r="E577" s="4" t="s">
        <v>13</v>
      </c>
      <c r="F577" s="1" t="n">
        <v>381</v>
      </c>
      <c r="G577" s="2" t="n">
        <v>85.2</v>
      </c>
      <c r="H577" s="2" t="n">
        <f aca="false">F577/5*0.7+G577*0.3</f>
        <v>78.9</v>
      </c>
    </row>
    <row r="578" customFormat="false" ht="16.4" hidden="false" customHeight="false" outlineLevel="0" collapsed="false">
      <c r="A578" s="4" t="s">
        <v>798</v>
      </c>
      <c r="B578" s="1" t="s">
        <v>1266</v>
      </c>
      <c r="C578" s="1" t="s">
        <v>1153</v>
      </c>
      <c r="D578" s="4" t="s">
        <v>1154</v>
      </c>
      <c r="E578" s="4" t="s">
        <v>13</v>
      </c>
      <c r="F578" s="1" t="n">
        <v>372</v>
      </c>
      <c r="G578" s="2" t="n">
        <v>89.4</v>
      </c>
      <c r="H578" s="2" t="n">
        <f aca="false">F578/5*0.7+G578*0.3</f>
        <v>78.9</v>
      </c>
    </row>
    <row r="579" customFormat="false" ht="16.4" hidden="false" customHeight="false" outlineLevel="0" collapsed="false">
      <c r="A579" s="4" t="s">
        <v>1267</v>
      </c>
      <c r="B579" s="1" t="s">
        <v>1268</v>
      </c>
      <c r="C579" s="1" t="s">
        <v>1153</v>
      </c>
      <c r="D579" s="4" t="s">
        <v>1154</v>
      </c>
      <c r="E579" s="4" t="s">
        <v>13</v>
      </c>
      <c r="F579" s="1" t="n">
        <v>385</v>
      </c>
      <c r="G579" s="2" t="n">
        <v>82.8</v>
      </c>
      <c r="H579" s="2" t="n">
        <f aca="false">F579/5*0.7+G579*0.3</f>
        <v>78.74</v>
      </c>
    </row>
    <row r="580" customFormat="false" ht="16.4" hidden="false" customHeight="false" outlineLevel="0" collapsed="false">
      <c r="A580" s="4" t="s">
        <v>1269</v>
      </c>
      <c r="B580" s="1" t="s">
        <v>1270</v>
      </c>
      <c r="C580" s="1" t="s">
        <v>1153</v>
      </c>
      <c r="D580" s="4" t="s">
        <v>1154</v>
      </c>
      <c r="E580" s="4" t="s">
        <v>13</v>
      </c>
      <c r="F580" s="1" t="n">
        <v>382</v>
      </c>
      <c r="G580" s="2" t="n">
        <v>84.2</v>
      </c>
      <c r="H580" s="2" t="n">
        <f aca="false">F580/5*0.7+G580*0.3</f>
        <v>78.74</v>
      </c>
    </row>
    <row r="581" customFormat="false" ht="16.4" hidden="false" customHeight="false" outlineLevel="0" collapsed="false">
      <c r="A581" s="4" t="s">
        <v>1271</v>
      </c>
      <c r="B581" s="1" t="s">
        <v>1272</v>
      </c>
      <c r="C581" s="1" t="s">
        <v>1153</v>
      </c>
      <c r="D581" s="4" t="s">
        <v>1154</v>
      </c>
      <c r="E581" s="4" t="s">
        <v>13</v>
      </c>
      <c r="F581" s="1" t="n">
        <v>384</v>
      </c>
      <c r="G581" s="2" t="n">
        <v>83</v>
      </c>
      <c r="H581" s="2" t="n">
        <f aca="false">F581/5*0.7+G581*0.3</f>
        <v>78.66</v>
      </c>
    </row>
    <row r="582" customFormat="false" ht="16.4" hidden="false" customHeight="false" outlineLevel="0" collapsed="false">
      <c r="A582" s="4" t="s">
        <v>1273</v>
      </c>
      <c r="B582" s="1" t="s">
        <v>1274</v>
      </c>
      <c r="C582" s="1" t="s">
        <v>1153</v>
      </c>
      <c r="D582" s="4" t="s">
        <v>1154</v>
      </c>
      <c r="E582" s="4" t="s">
        <v>13</v>
      </c>
      <c r="F582" s="1" t="n">
        <v>368</v>
      </c>
      <c r="G582" s="2" t="n">
        <v>90.4</v>
      </c>
      <c r="H582" s="2" t="n">
        <f aca="false">F582/5*0.7+G582*0.3</f>
        <v>78.64</v>
      </c>
    </row>
    <row r="583" customFormat="false" ht="16.4" hidden="false" customHeight="false" outlineLevel="0" collapsed="false">
      <c r="A583" s="4" t="s">
        <v>1275</v>
      </c>
      <c r="B583" s="1" t="s">
        <v>1276</v>
      </c>
      <c r="C583" s="1" t="s">
        <v>1153</v>
      </c>
      <c r="D583" s="4" t="s">
        <v>1154</v>
      </c>
      <c r="E583" s="4" t="s">
        <v>13</v>
      </c>
      <c r="F583" s="1" t="n">
        <v>379</v>
      </c>
      <c r="G583" s="2" t="n">
        <v>85.2</v>
      </c>
      <c r="H583" s="2" t="n">
        <f aca="false">F583/5*0.7+G583*0.3</f>
        <v>78.62</v>
      </c>
    </row>
    <row r="584" customFormat="false" ht="16.4" hidden="false" customHeight="false" outlineLevel="0" collapsed="false">
      <c r="A584" s="4" t="s">
        <v>1277</v>
      </c>
      <c r="B584" s="1" t="s">
        <v>1278</v>
      </c>
      <c r="C584" s="1" t="s">
        <v>1153</v>
      </c>
      <c r="D584" s="4" t="s">
        <v>1154</v>
      </c>
      <c r="E584" s="4" t="s">
        <v>13</v>
      </c>
      <c r="F584" s="1" t="n">
        <v>384</v>
      </c>
      <c r="G584" s="2" t="n">
        <v>82.8</v>
      </c>
      <c r="H584" s="2" t="n">
        <f aca="false">F584/5*0.7+G584*0.3</f>
        <v>78.6</v>
      </c>
    </row>
    <row r="585" customFormat="false" ht="16.4" hidden="false" customHeight="false" outlineLevel="0" collapsed="false">
      <c r="A585" s="4" t="s">
        <v>1279</v>
      </c>
      <c r="B585" s="1" t="s">
        <v>1280</v>
      </c>
      <c r="C585" s="1" t="s">
        <v>1153</v>
      </c>
      <c r="D585" s="4" t="s">
        <v>1154</v>
      </c>
      <c r="E585" s="4" t="s">
        <v>13</v>
      </c>
      <c r="F585" s="1" t="n">
        <v>376</v>
      </c>
      <c r="G585" s="2" t="n">
        <v>86.4</v>
      </c>
      <c r="H585" s="2" t="n">
        <f aca="false">F585/5*0.7+G585*0.3</f>
        <v>78.56</v>
      </c>
    </row>
    <row r="586" customFormat="false" ht="16.4" hidden="false" customHeight="false" outlineLevel="0" collapsed="false">
      <c r="A586" s="4" t="s">
        <v>1281</v>
      </c>
      <c r="B586" s="1" t="s">
        <v>1282</v>
      </c>
      <c r="C586" s="1" t="s">
        <v>1153</v>
      </c>
      <c r="D586" s="4" t="s">
        <v>1154</v>
      </c>
      <c r="E586" s="4" t="s">
        <v>13</v>
      </c>
      <c r="F586" s="1" t="n">
        <v>378</v>
      </c>
      <c r="G586" s="2" t="n">
        <v>85.4</v>
      </c>
      <c r="H586" s="2" t="n">
        <f aca="false">F586/5*0.7+G586*0.3</f>
        <v>78.54</v>
      </c>
    </row>
    <row r="587" customFormat="false" ht="16.4" hidden="false" customHeight="false" outlineLevel="0" collapsed="false">
      <c r="A587" s="4" t="s">
        <v>1283</v>
      </c>
      <c r="B587" s="1" t="s">
        <v>1284</v>
      </c>
      <c r="C587" s="1" t="s">
        <v>1153</v>
      </c>
      <c r="D587" s="4" t="s">
        <v>1154</v>
      </c>
      <c r="E587" s="4" t="s">
        <v>13</v>
      </c>
      <c r="F587" s="1" t="n">
        <v>369</v>
      </c>
      <c r="G587" s="2" t="n">
        <v>89.4</v>
      </c>
      <c r="H587" s="2" t="n">
        <f aca="false">F587/5*0.7+G587*0.3</f>
        <v>78.48</v>
      </c>
    </row>
    <row r="588" customFormat="false" ht="16.4" hidden="false" customHeight="false" outlineLevel="0" collapsed="false">
      <c r="A588" s="4" t="s">
        <v>1285</v>
      </c>
      <c r="B588" s="1" t="s">
        <v>1286</v>
      </c>
      <c r="C588" s="1" t="s">
        <v>1153</v>
      </c>
      <c r="D588" s="4" t="s">
        <v>1154</v>
      </c>
      <c r="E588" s="4" t="s">
        <v>13</v>
      </c>
      <c r="F588" s="1" t="n">
        <v>368</v>
      </c>
      <c r="G588" s="2" t="n">
        <v>89.8</v>
      </c>
      <c r="H588" s="2" t="n">
        <f aca="false">F588/5*0.7+G588*0.3</f>
        <v>78.46</v>
      </c>
    </row>
    <row r="589" customFormat="false" ht="16.4" hidden="false" customHeight="false" outlineLevel="0" collapsed="false">
      <c r="A589" s="4" t="s">
        <v>1287</v>
      </c>
      <c r="B589" s="1" t="s">
        <v>1288</v>
      </c>
      <c r="C589" s="1" t="s">
        <v>1153</v>
      </c>
      <c r="D589" s="4" t="s">
        <v>1154</v>
      </c>
      <c r="E589" s="4" t="s">
        <v>13</v>
      </c>
      <c r="F589" s="1" t="n">
        <v>385</v>
      </c>
      <c r="G589" s="2" t="n">
        <v>81.8</v>
      </c>
      <c r="H589" s="2" t="n">
        <f aca="false">F589/5*0.7+G589*0.3</f>
        <v>78.44</v>
      </c>
    </row>
    <row r="590" customFormat="false" ht="16.4" hidden="false" customHeight="false" outlineLevel="0" collapsed="false">
      <c r="A590" s="4" t="s">
        <v>1289</v>
      </c>
      <c r="B590" s="1" t="s">
        <v>1290</v>
      </c>
      <c r="C590" s="1" t="s">
        <v>1153</v>
      </c>
      <c r="D590" s="4" t="s">
        <v>1154</v>
      </c>
      <c r="E590" s="4" t="s">
        <v>13</v>
      </c>
      <c r="F590" s="1" t="n">
        <v>376</v>
      </c>
      <c r="G590" s="2" t="n">
        <v>85.8</v>
      </c>
      <c r="H590" s="2" t="n">
        <f aca="false">F590/5*0.7+G590*0.3</f>
        <v>78.38</v>
      </c>
    </row>
    <row r="591" customFormat="false" ht="16.4" hidden="false" customHeight="false" outlineLevel="0" collapsed="false">
      <c r="A591" s="4" t="s">
        <v>1291</v>
      </c>
      <c r="B591" s="1" t="s">
        <v>1292</v>
      </c>
      <c r="C591" s="1" t="s">
        <v>1153</v>
      </c>
      <c r="D591" s="4" t="s">
        <v>1154</v>
      </c>
      <c r="E591" s="4" t="s">
        <v>13</v>
      </c>
      <c r="F591" s="1" t="n">
        <v>369</v>
      </c>
      <c r="G591" s="2" t="n">
        <v>88.8</v>
      </c>
      <c r="H591" s="2" t="n">
        <f aca="false">F591/5*0.7+G591*0.3</f>
        <v>78.3</v>
      </c>
    </row>
    <row r="592" customFormat="false" ht="16.4" hidden="false" customHeight="false" outlineLevel="0" collapsed="false">
      <c r="A592" s="4" t="s">
        <v>1293</v>
      </c>
      <c r="B592" s="1" t="s">
        <v>1294</v>
      </c>
      <c r="C592" s="1" t="s">
        <v>1153</v>
      </c>
      <c r="D592" s="4" t="s">
        <v>1154</v>
      </c>
      <c r="E592" s="4" t="s">
        <v>13</v>
      </c>
      <c r="F592" s="1" t="n">
        <v>368</v>
      </c>
      <c r="G592" s="2" t="n">
        <v>89.2</v>
      </c>
      <c r="H592" s="2" t="n">
        <f aca="false">F592/5*0.7+G592*0.3</f>
        <v>78.28</v>
      </c>
    </row>
    <row r="593" customFormat="false" ht="16.4" hidden="false" customHeight="false" outlineLevel="0" collapsed="false">
      <c r="A593" s="4" t="s">
        <v>1295</v>
      </c>
      <c r="B593" s="1" t="s">
        <v>1296</v>
      </c>
      <c r="C593" s="1" t="s">
        <v>1153</v>
      </c>
      <c r="D593" s="4" t="s">
        <v>1154</v>
      </c>
      <c r="E593" s="4" t="s">
        <v>13</v>
      </c>
      <c r="F593" s="1" t="n">
        <v>384</v>
      </c>
      <c r="G593" s="2" t="n">
        <v>81.6</v>
      </c>
      <c r="H593" s="2" t="n">
        <f aca="false">F593/5*0.7+G593*0.3</f>
        <v>78.24</v>
      </c>
    </row>
    <row r="594" customFormat="false" ht="16.4" hidden="false" customHeight="false" outlineLevel="0" collapsed="false">
      <c r="A594" s="4" t="s">
        <v>1297</v>
      </c>
      <c r="B594" s="1" t="s">
        <v>1298</v>
      </c>
      <c r="C594" s="1" t="s">
        <v>1153</v>
      </c>
      <c r="D594" s="4" t="s">
        <v>1154</v>
      </c>
      <c r="E594" s="4" t="s">
        <v>13</v>
      </c>
      <c r="F594" s="1" t="n">
        <v>379</v>
      </c>
      <c r="G594" s="2" t="n">
        <v>83.8</v>
      </c>
      <c r="H594" s="2" t="n">
        <f aca="false">F594/5*0.7+G594*0.3</f>
        <v>78.2</v>
      </c>
    </row>
    <row r="595" customFormat="false" ht="16.4" hidden="false" customHeight="false" outlineLevel="0" collapsed="false">
      <c r="A595" s="4" t="s">
        <v>1299</v>
      </c>
      <c r="B595" s="1" t="s">
        <v>1300</v>
      </c>
      <c r="C595" s="1" t="s">
        <v>1153</v>
      </c>
      <c r="D595" s="4" t="s">
        <v>1154</v>
      </c>
      <c r="E595" s="4" t="s">
        <v>13</v>
      </c>
      <c r="F595" s="1" t="n">
        <v>381</v>
      </c>
      <c r="G595" s="2" t="n">
        <v>82.4</v>
      </c>
      <c r="H595" s="2" t="n">
        <f aca="false">F595/5*0.7+G595*0.3</f>
        <v>78.06</v>
      </c>
    </row>
    <row r="596" customFormat="false" ht="16.4" hidden="false" customHeight="false" outlineLevel="0" collapsed="false">
      <c r="A596" s="4" t="s">
        <v>1301</v>
      </c>
      <c r="B596" s="1" t="s">
        <v>1302</v>
      </c>
      <c r="C596" s="1" t="s">
        <v>1153</v>
      </c>
      <c r="D596" s="4" t="s">
        <v>1154</v>
      </c>
      <c r="E596" s="4" t="s">
        <v>13</v>
      </c>
      <c r="F596" s="1" t="n">
        <v>375</v>
      </c>
      <c r="G596" s="2" t="n">
        <v>84.8</v>
      </c>
      <c r="H596" s="2" t="n">
        <f aca="false">F596/5*0.7+G596*0.3</f>
        <v>77.94</v>
      </c>
    </row>
    <row r="597" customFormat="false" ht="16.4" hidden="false" customHeight="false" outlineLevel="0" collapsed="false">
      <c r="A597" s="4" t="s">
        <v>1303</v>
      </c>
      <c r="B597" s="1" t="s">
        <v>1304</v>
      </c>
      <c r="C597" s="1" t="s">
        <v>1153</v>
      </c>
      <c r="D597" s="4" t="s">
        <v>1154</v>
      </c>
      <c r="E597" s="4" t="s">
        <v>13</v>
      </c>
      <c r="F597" s="1" t="n">
        <v>373</v>
      </c>
      <c r="G597" s="2" t="n">
        <v>85.2</v>
      </c>
      <c r="H597" s="2" t="n">
        <f aca="false">F597/5*0.7+G597*0.3</f>
        <v>77.78</v>
      </c>
    </row>
    <row r="598" customFormat="false" ht="16.4" hidden="false" customHeight="false" outlineLevel="0" collapsed="false">
      <c r="A598" s="4" t="s">
        <v>1305</v>
      </c>
      <c r="B598" s="1" t="s">
        <v>1306</v>
      </c>
      <c r="C598" s="1" t="s">
        <v>1153</v>
      </c>
      <c r="D598" s="4" t="s">
        <v>1154</v>
      </c>
      <c r="E598" s="4" t="s">
        <v>13</v>
      </c>
      <c r="F598" s="1" t="n">
        <v>375</v>
      </c>
      <c r="G598" s="2" t="n">
        <v>84</v>
      </c>
      <c r="H598" s="2" t="n">
        <f aca="false">F598/5*0.7+G598*0.3</f>
        <v>77.7</v>
      </c>
    </row>
    <row r="599" customFormat="false" ht="16.4" hidden="false" customHeight="false" outlineLevel="0" collapsed="false">
      <c r="A599" s="4" t="s">
        <v>1307</v>
      </c>
      <c r="B599" s="1" t="s">
        <v>1308</v>
      </c>
      <c r="C599" s="1" t="s">
        <v>1153</v>
      </c>
      <c r="D599" s="4" t="s">
        <v>1154</v>
      </c>
      <c r="E599" s="4" t="s">
        <v>13</v>
      </c>
      <c r="F599" s="1" t="n">
        <v>377</v>
      </c>
      <c r="G599" s="2" t="n">
        <v>82.8</v>
      </c>
      <c r="H599" s="2" t="n">
        <f aca="false">F599/5*0.7+G599*0.3</f>
        <v>77.62</v>
      </c>
    </row>
    <row r="600" customFormat="false" ht="16.4" hidden="false" customHeight="false" outlineLevel="0" collapsed="false">
      <c r="A600" s="4" t="s">
        <v>1309</v>
      </c>
      <c r="B600" s="1" t="s">
        <v>1310</v>
      </c>
      <c r="C600" s="1" t="s">
        <v>1153</v>
      </c>
      <c r="D600" s="4" t="s">
        <v>1154</v>
      </c>
      <c r="E600" s="4" t="s">
        <v>13</v>
      </c>
      <c r="F600" s="1" t="n">
        <v>379</v>
      </c>
      <c r="G600" s="2" t="n">
        <v>81.8</v>
      </c>
      <c r="H600" s="2" t="n">
        <f aca="false">F600/5*0.7+G600*0.3</f>
        <v>77.6</v>
      </c>
    </row>
    <row r="601" customFormat="false" ht="16.4" hidden="false" customHeight="false" outlineLevel="0" collapsed="false">
      <c r="A601" s="4" t="s">
        <v>1311</v>
      </c>
      <c r="B601" s="1" t="s">
        <v>1312</v>
      </c>
      <c r="C601" s="1" t="s">
        <v>1153</v>
      </c>
      <c r="D601" s="4" t="s">
        <v>1154</v>
      </c>
      <c r="E601" s="4" t="s">
        <v>13</v>
      </c>
      <c r="F601" s="1" t="n">
        <v>375</v>
      </c>
      <c r="G601" s="2" t="n">
        <v>83.4</v>
      </c>
      <c r="H601" s="2" t="n">
        <f aca="false">F601/5*0.7+G601*0.3</f>
        <v>77.52</v>
      </c>
    </row>
    <row r="602" customFormat="false" ht="16.4" hidden="false" customHeight="false" outlineLevel="0" collapsed="false">
      <c r="A602" s="4" t="s">
        <v>1313</v>
      </c>
      <c r="B602" s="1" t="s">
        <v>1314</v>
      </c>
      <c r="C602" s="1" t="s">
        <v>1153</v>
      </c>
      <c r="D602" s="4" t="s">
        <v>1154</v>
      </c>
      <c r="E602" s="4" t="s">
        <v>465</v>
      </c>
      <c r="F602" s="1" t="n">
        <v>377</v>
      </c>
      <c r="G602" s="2" t="n">
        <v>90.4</v>
      </c>
      <c r="H602" s="2" t="n">
        <f aca="false">F602/5*0.7+G602*0.3</f>
        <v>79.9</v>
      </c>
    </row>
    <row r="603" customFormat="false" ht="16.4" hidden="false" customHeight="false" outlineLevel="0" collapsed="false">
      <c r="A603" s="4" t="s">
        <v>1315</v>
      </c>
      <c r="B603" s="1" t="s">
        <v>1316</v>
      </c>
      <c r="C603" s="1" t="s">
        <v>1153</v>
      </c>
      <c r="D603" s="4" t="s">
        <v>1154</v>
      </c>
      <c r="E603" s="4" t="s">
        <v>465</v>
      </c>
      <c r="F603" s="1" t="n">
        <v>371</v>
      </c>
      <c r="G603" s="2" t="n">
        <v>86.6</v>
      </c>
      <c r="H603" s="2" t="n">
        <f aca="false">F603/5*0.7+G603*0.3</f>
        <v>77.92</v>
      </c>
    </row>
    <row r="604" customFormat="false" ht="16.4" hidden="false" customHeight="false" outlineLevel="0" collapsed="false">
      <c r="A604" s="4" t="s">
        <v>1317</v>
      </c>
      <c r="B604" s="1" t="s">
        <v>1318</v>
      </c>
      <c r="C604" s="1" t="s">
        <v>1319</v>
      </c>
      <c r="D604" s="4" t="s">
        <v>1320</v>
      </c>
      <c r="E604" s="4" t="s">
        <v>13</v>
      </c>
      <c r="F604" s="1" t="n">
        <v>406</v>
      </c>
      <c r="G604" s="2" t="n">
        <v>80.4</v>
      </c>
      <c r="H604" s="2" t="n">
        <f aca="false">F604/5*0.7+G604*0.3</f>
        <v>80.96</v>
      </c>
    </row>
    <row r="605" customFormat="false" ht="16.4" hidden="false" customHeight="false" outlineLevel="0" collapsed="false">
      <c r="A605" s="4" t="s">
        <v>1321</v>
      </c>
      <c r="B605" s="1" t="s">
        <v>1322</v>
      </c>
      <c r="C605" s="1" t="s">
        <v>1319</v>
      </c>
      <c r="D605" s="4" t="s">
        <v>1320</v>
      </c>
      <c r="E605" s="4" t="s">
        <v>13</v>
      </c>
      <c r="F605" s="1" t="n">
        <v>391</v>
      </c>
      <c r="G605" s="2" t="n">
        <v>84.6</v>
      </c>
      <c r="H605" s="2" t="n">
        <f aca="false">F605/5*0.7+G605*0.3</f>
        <v>80.12</v>
      </c>
    </row>
    <row r="606" customFormat="false" ht="16.4" hidden="false" customHeight="false" outlineLevel="0" collapsed="false">
      <c r="A606" s="4" t="s">
        <v>1323</v>
      </c>
      <c r="B606" s="1" t="s">
        <v>1324</v>
      </c>
      <c r="C606" s="1" t="s">
        <v>1319</v>
      </c>
      <c r="D606" s="4" t="s">
        <v>1320</v>
      </c>
      <c r="E606" s="4" t="s">
        <v>13</v>
      </c>
      <c r="F606" s="1" t="n">
        <v>396</v>
      </c>
      <c r="G606" s="2" t="n">
        <v>79.6</v>
      </c>
      <c r="H606" s="2" t="n">
        <f aca="false">F606/5*0.7+G606*0.3</f>
        <v>79.32</v>
      </c>
    </row>
    <row r="607" customFormat="false" ht="16.4" hidden="false" customHeight="false" outlineLevel="0" collapsed="false">
      <c r="A607" s="4" t="s">
        <v>1325</v>
      </c>
      <c r="B607" s="1" t="s">
        <v>1326</v>
      </c>
      <c r="C607" s="1" t="s">
        <v>1319</v>
      </c>
      <c r="D607" s="4" t="s">
        <v>1320</v>
      </c>
      <c r="E607" s="4" t="s">
        <v>13</v>
      </c>
      <c r="F607" s="1" t="n">
        <v>392</v>
      </c>
      <c r="G607" s="2" t="n">
        <v>80.4</v>
      </c>
      <c r="H607" s="2" t="n">
        <f aca="false">F607/5*0.7+G607*0.3</f>
        <v>79</v>
      </c>
    </row>
    <row r="608" customFormat="false" ht="16.4" hidden="false" customHeight="false" outlineLevel="0" collapsed="false">
      <c r="A608" s="4" t="s">
        <v>1327</v>
      </c>
      <c r="B608" s="1" t="s">
        <v>1328</v>
      </c>
      <c r="C608" s="1" t="s">
        <v>1319</v>
      </c>
      <c r="D608" s="4" t="s">
        <v>1320</v>
      </c>
      <c r="E608" s="4" t="s">
        <v>13</v>
      </c>
      <c r="F608" s="1" t="n">
        <v>393</v>
      </c>
      <c r="G608" s="2" t="n">
        <v>79.6</v>
      </c>
      <c r="H608" s="2" t="n">
        <f aca="false">F608/5*0.7+G608*0.3</f>
        <v>78.9</v>
      </c>
    </row>
    <row r="609" customFormat="false" ht="16.4" hidden="false" customHeight="false" outlineLevel="0" collapsed="false">
      <c r="A609" s="4" t="s">
        <v>1329</v>
      </c>
      <c r="B609" s="1" t="s">
        <v>1330</v>
      </c>
      <c r="C609" s="1" t="s">
        <v>1319</v>
      </c>
      <c r="D609" s="4" t="s">
        <v>1320</v>
      </c>
      <c r="E609" s="4" t="s">
        <v>13</v>
      </c>
      <c r="F609" s="1" t="n">
        <v>386</v>
      </c>
      <c r="G609" s="2" t="n">
        <v>81.8</v>
      </c>
      <c r="H609" s="2" t="n">
        <f aca="false">F609/5*0.7+G609*0.3</f>
        <v>78.58</v>
      </c>
    </row>
    <row r="610" customFormat="false" ht="16.4" hidden="false" customHeight="false" outlineLevel="0" collapsed="false">
      <c r="A610" s="4" t="s">
        <v>1331</v>
      </c>
      <c r="B610" s="1" t="s">
        <v>1332</v>
      </c>
      <c r="C610" s="1" t="s">
        <v>1319</v>
      </c>
      <c r="D610" s="4" t="s">
        <v>1320</v>
      </c>
      <c r="E610" s="4" t="s">
        <v>13</v>
      </c>
      <c r="F610" s="1" t="n">
        <v>380</v>
      </c>
      <c r="G610" s="2" t="n">
        <v>84.4</v>
      </c>
      <c r="H610" s="2" t="n">
        <f aca="false">F610/5*0.7+G610*0.3</f>
        <v>78.52</v>
      </c>
    </row>
    <row r="611" customFormat="false" ht="16.4" hidden="false" customHeight="false" outlineLevel="0" collapsed="false">
      <c r="A611" s="4" t="s">
        <v>1333</v>
      </c>
      <c r="B611" s="1" t="s">
        <v>1334</v>
      </c>
      <c r="C611" s="1" t="s">
        <v>1319</v>
      </c>
      <c r="D611" s="4" t="s">
        <v>1320</v>
      </c>
      <c r="E611" s="4" t="s">
        <v>13</v>
      </c>
      <c r="F611" s="1" t="n">
        <v>405</v>
      </c>
      <c r="G611" s="2" t="n">
        <v>71.8</v>
      </c>
      <c r="H611" s="2" t="n">
        <f aca="false">F611/5*0.7+G611*0.3</f>
        <v>78.24</v>
      </c>
    </row>
    <row r="612" customFormat="false" ht="16.4" hidden="false" customHeight="false" outlineLevel="0" collapsed="false">
      <c r="A612" s="4" t="s">
        <v>1335</v>
      </c>
      <c r="B612" s="1" t="s">
        <v>1336</v>
      </c>
      <c r="C612" s="1" t="s">
        <v>1319</v>
      </c>
      <c r="D612" s="4" t="s">
        <v>1320</v>
      </c>
      <c r="E612" s="4" t="s">
        <v>13</v>
      </c>
      <c r="F612" s="1" t="n">
        <v>376</v>
      </c>
      <c r="G612" s="2" t="n">
        <v>80.2</v>
      </c>
      <c r="H612" s="2" t="n">
        <f aca="false">F612/5*0.7+G612*0.3</f>
        <v>76.7</v>
      </c>
    </row>
    <row r="613" customFormat="false" ht="16.4" hidden="false" customHeight="false" outlineLevel="0" collapsed="false">
      <c r="A613" s="4" t="s">
        <v>1337</v>
      </c>
      <c r="B613" s="1" t="s">
        <v>1338</v>
      </c>
      <c r="C613" s="1" t="s">
        <v>1319</v>
      </c>
      <c r="D613" s="4" t="s">
        <v>1320</v>
      </c>
      <c r="E613" s="4" t="s">
        <v>13</v>
      </c>
      <c r="F613" s="1" t="n">
        <v>376</v>
      </c>
      <c r="G613" s="2" t="n">
        <v>79</v>
      </c>
      <c r="H613" s="2" t="n">
        <f aca="false">F613/5*0.7+G613*0.3</f>
        <v>76.34</v>
      </c>
    </row>
    <row r="614" customFormat="false" ht="16.4" hidden="false" customHeight="false" outlineLevel="0" collapsed="false">
      <c r="A614" s="4" t="s">
        <v>1339</v>
      </c>
      <c r="B614" s="1" t="s">
        <v>1340</v>
      </c>
      <c r="C614" s="1" t="s">
        <v>1319</v>
      </c>
      <c r="D614" s="4" t="s">
        <v>1320</v>
      </c>
      <c r="E614" s="4" t="s">
        <v>13</v>
      </c>
      <c r="F614" s="1" t="n">
        <v>374</v>
      </c>
      <c r="G614" s="2" t="n">
        <v>79.6</v>
      </c>
      <c r="H614" s="2" t="n">
        <f aca="false">F614/5*0.7+G614*0.3</f>
        <v>76.24</v>
      </c>
    </row>
    <row r="615" customFormat="false" ht="16.4" hidden="false" customHeight="false" outlineLevel="0" collapsed="false">
      <c r="A615" s="4" t="s">
        <v>1341</v>
      </c>
      <c r="B615" s="1" t="s">
        <v>1342</v>
      </c>
      <c r="C615" s="1" t="s">
        <v>1319</v>
      </c>
      <c r="D615" s="4" t="s">
        <v>1320</v>
      </c>
      <c r="E615" s="4" t="s">
        <v>13</v>
      </c>
      <c r="F615" s="1" t="n">
        <v>373</v>
      </c>
      <c r="G615" s="2" t="n">
        <v>78.4</v>
      </c>
      <c r="H615" s="2" t="n">
        <f aca="false">F615/5*0.7+G615*0.3</f>
        <v>75.74</v>
      </c>
    </row>
    <row r="616" customFormat="false" ht="16.4" hidden="false" customHeight="false" outlineLevel="0" collapsed="false">
      <c r="A616" s="4" t="s">
        <v>1343</v>
      </c>
      <c r="B616" s="1" t="s">
        <v>1344</v>
      </c>
      <c r="C616" s="1" t="s">
        <v>1319</v>
      </c>
      <c r="D616" s="4" t="s">
        <v>1320</v>
      </c>
      <c r="E616" s="4" t="s">
        <v>13</v>
      </c>
      <c r="F616" s="1" t="n">
        <v>364</v>
      </c>
      <c r="G616" s="2" t="n">
        <v>79.8</v>
      </c>
      <c r="H616" s="2" t="n">
        <f aca="false">F616/5*0.7+G616*0.3</f>
        <v>74.9</v>
      </c>
    </row>
    <row r="617" customFormat="false" ht="16.4" hidden="false" customHeight="false" outlineLevel="0" collapsed="false">
      <c r="A617" s="4" t="s">
        <v>1345</v>
      </c>
      <c r="B617" s="1" t="s">
        <v>1346</v>
      </c>
      <c r="C617" s="1" t="s">
        <v>1319</v>
      </c>
      <c r="D617" s="4" t="s">
        <v>1320</v>
      </c>
      <c r="E617" s="4" t="s">
        <v>13</v>
      </c>
      <c r="F617" s="1" t="n">
        <v>369</v>
      </c>
      <c r="G617" s="2" t="n">
        <v>72.4</v>
      </c>
      <c r="H617" s="2" t="n">
        <f aca="false">F617/5*0.7+G617*0.3</f>
        <v>73.38</v>
      </c>
    </row>
    <row r="618" customFormat="false" ht="16.4" hidden="false" customHeight="false" outlineLevel="0" collapsed="false">
      <c r="A618" s="4" t="s">
        <v>1347</v>
      </c>
      <c r="B618" s="1" t="s">
        <v>1348</v>
      </c>
      <c r="C618" s="1" t="s">
        <v>1319</v>
      </c>
      <c r="D618" s="4" t="s">
        <v>1320</v>
      </c>
      <c r="E618" s="4" t="s">
        <v>13</v>
      </c>
      <c r="F618" s="1" t="n">
        <v>364</v>
      </c>
      <c r="G618" s="2" t="n">
        <v>74.2</v>
      </c>
      <c r="H618" s="2" t="n">
        <f aca="false">F618/5*0.7+G618*0.3</f>
        <v>73.22</v>
      </c>
    </row>
    <row r="619" customFormat="false" ht="16.4" hidden="false" customHeight="false" outlineLevel="0" collapsed="false">
      <c r="A619" s="4" t="s">
        <v>1349</v>
      </c>
      <c r="B619" s="1" t="s">
        <v>1350</v>
      </c>
      <c r="C619" s="1" t="s">
        <v>1351</v>
      </c>
      <c r="D619" s="4" t="s">
        <v>1352</v>
      </c>
      <c r="E619" s="4" t="s">
        <v>13</v>
      </c>
      <c r="F619" s="1" t="n">
        <v>344</v>
      </c>
      <c r="G619" s="2" t="n">
        <v>90</v>
      </c>
      <c r="H619" s="2" t="n">
        <f aca="false">F619/5*0.7+G619*0.3</f>
        <v>75.16</v>
      </c>
    </row>
    <row r="620" customFormat="false" ht="16.4" hidden="false" customHeight="false" outlineLevel="0" collapsed="false">
      <c r="A620" s="4" t="s">
        <v>1353</v>
      </c>
      <c r="B620" s="1" t="s">
        <v>1354</v>
      </c>
      <c r="C620" s="1" t="s">
        <v>1351</v>
      </c>
      <c r="D620" s="4" t="s">
        <v>1352</v>
      </c>
      <c r="E620" s="4" t="s">
        <v>13</v>
      </c>
      <c r="F620" s="1" t="n">
        <v>329</v>
      </c>
      <c r="G620" s="2" t="n">
        <v>87.43</v>
      </c>
      <c r="H620" s="2" t="n">
        <f aca="false">F620/5*0.7+G620*0.3</f>
        <v>72.289</v>
      </c>
    </row>
    <row r="621" customFormat="false" ht="16.4" hidden="false" customHeight="false" outlineLevel="0" collapsed="false">
      <c r="A621" s="4" t="s">
        <v>1355</v>
      </c>
      <c r="B621" s="1" t="s">
        <v>1356</v>
      </c>
      <c r="C621" s="1" t="s">
        <v>1357</v>
      </c>
      <c r="D621" s="4" t="s">
        <v>1358</v>
      </c>
      <c r="E621" s="4" t="s">
        <v>13</v>
      </c>
      <c r="F621" s="1" t="n">
        <v>359</v>
      </c>
      <c r="G621" s="2" t="n">
        <v>86.14</v>
      </c>
      <c r="H621" s="2" t="n">
        <f aca="false">F621/5*0.7+G621*0.3</f>
        <v>76.102</v>
      </c>
    </row>
    <row r="622" customFormat="false" ht="16.4" hidden="false" customHeight="false" outlineLevel="0" collapsed="false">
      <c r="A622" s="4" t="s">
        <v>1359</v>
      </c>
      <c r="B622" s="1" t="s">
        <v>1360</v>
      </c>
      <c r="C622" s="1" t="s">
        <v>1357</v>
      </c>
      <c r="D622" s="4" t="s">
        <v>1358</v>
      </c>
      <c r="E622" s="4" t="s">
        <v>13</v>
      </c>
      <c r="F622" s="1" t="n">
        <v>338</v>
      </c>
      <c r="G622" s="2" t="n">
        <v>88.29</v>
      </c>
      <c r="H622" s="2" t="n">
        <f aca="false">F622/5*0.7+G622*0.3</f>
        <v>73.807</v>
      </c>
    </row>
    <row r="623" customFormat="false" ht="16.4" hidden="false" customHeight="false" outlineLevel="0" collapsed="false">
      <c r="A623" s="4" t="s">
        <v>1361</v>
      </c>
      <c r="B623" s="1" t="s">
        <v>1362</v>
      </c>
      <c r="C623" s="1" t="s">
        <v>1357</v>
      </c>
      <c r="D623" s="4" t="s">
        <v>1358</v>
      </c>
      <c r="E623" s="4" t="s">
        <v>13</v>
      </c>
      <c r="F623" s="1" t="n">
        <v>327</v>
      </c>
      <c r="G623" s="2" t="n">
        <v>88.14</v>
      </c>
      <c r="H623" s="2" t="n">
        <f aca="false">F623/5*0.7+G623*0.3</f>
        <v>72.222</v>
      </c>
    </row>
    <row r="624" customFormat="false" ht="16.4" hidden="false" customHeight="false" outlineLevel="0" collapsed="false">
      <c r="A624" s="4" t="s">
        <v>1363</v>
      </c>
      <c r="B624" s="1" t="s">
        <v>1364</v>
      </c>
      <c r="C624" s="1" t="s">
        <v>1357</v>
      </c>
      <c r="D624" s="4" t="s">
        <v>1358</v>
      </c>
      <c r="E624" s="4" t="s">
        <v>13</v>
      </c>
      <c r="F624" s="1" t="n">
        <v>326</v>
      </c>
      <c r="G624" s="2" t="n">
        <v>80.71</v>
      </c>
      <c r="H624" s="2" t="n">
        <f aca="false">F624/5*0.7+G624*0.3</f>
        <v>69.853</v>
      </c>
    </row>
    <row r="625" customFormat="false" ht="16.4" hidden="false" customHeight="false" outlineLevel="0" collapsed="false">
      <c r="A625" s="4" t="s">
        <v>1365</v>
      </c>
      <c r="B625" s="1" t="s">
        <v>1366</v>
      </c>
      <c r="C625" s="1" t="s">
        <v>1367</v>
      </c>
      <c r="D625" s="4" t="s">
        <v>1368</v>
      </c>
      <c r="E625" s="4" t="s">
        <v>13</v>
      </c>
      <c r="F625" s="1" t="n">
        <v>383</v>
      </c>
      <c r="G625" s="2" t="n">
        <v>87.14</v>
      </c>
      <c r="H625" s="2" t="n">
        <f aca="false">F625/5*0.7+G625*0.3</f>
        <v>79.762</v>
      </c>
    </row>
    <row r="626" customFormat="false" ht="16.4" hidden="false" customHeight="false" outlineLevel="0" collapsed="false">
      <c r="A626" s="4" t="s">
        <v>1369</v>
      </c>
      <c r="B626" s="1" t="s">
        <v>1370</v>
      </c>
      <c r="C626" s="1" t="s">
        <v>1367</v>
      </c>
      <c r="D626" s="4" t="s">
        <v>1368</v>
      </c>
      <c r="E626" s="4" t="s">
        <v>13</v>
      </c>
      <c r="F626" s="1" t="n">
        <v>352</v>
      </c>
      <c r="G626" s="2" t="n">
        <v>86.71</v>
      </c>
      <c r="H626" s="2" t="n">
        <f aca="false">F626/5*0.7+G626*0.3</f>
        <v>75.293</v>
      </c>
    </row>
    <row r="627" customFormat="false" ht="16.4" hidden="false" customHeight="false" outlineLevel="0" collapsed="false">
      <c r="A627" s="4" t="s">
        <v>1371</v>
      </c>
      <c r="B627" s="1" t="s">
        <v>1372</v>
      </c>
      <c r="C627" s="1" t="s">
        <v>1367</v>
      </c>
      <c r="D627" s="4" t="s">
        <v>1368</v>
      </c>
      <c r="E627" s="4" t="s">
        <v>13</v>
      </c>
      <c r="F627" s="1" t="n">
        <v>343</v>
      </c>
      <c r="G627" s="2" t="n">
        <v>84.57</v>
      </c>
      <c r="H627" s="2" t="n">
        <f aca="false">F627/5*0.7+G627*0.3</f>
        <v>73.391</v>
      </c>
    </row>
    <row r="628" customFormat="false" ht="16.4" hidden="false" customHeight="false" outlineLevel="0" collapsed="false">
      <c r="A628" s="4" t="s">
        <v>1373</v>
      </c>
      <c r="B628" s="1" t="s">
        <v>1374</v>
      </c>
      <c r="C628" s="1" t="s">
        <v>1367</v>
      </c>
      <c r="D628" s="4" t="s">
        <v>1368</v>
      </c>
      <c r="E628" s="4" t="s">
        <v>13</v>
      </c>
      <c r="F628" s="1" t="n">
        <v>331</v>
      </c>
      <c r="G628" s="2" t="n">
        <v>89.43</v>
      </c>
      <c r="H628" s="2" t="n">
        <f aca="false">F628/5*0.7+G628*0.3</f>
        <v>73.169</v>
      </c>
    </row>
    <row r="629" customFormat="false" ht="16.4" hidden="false" customHeight="false" outlineLevel="0" collapsed="false">
      <c r="A629" s="4" t="s">
        <v>1375</v>
      </c>
      <c r="B629" s="1" t="s">
        <v>1376</v>
      </c>
      <c r="C629" s="1" t="s">
        <v>1367</v>
      </c>
      <c r="D629" s="4" t="s">
        <v>1368</v>
      </c>
      <c r="E629" s="4" t="s">
        <v>13</v>
      </c>
      <c r="F629" s="1" t="n">
        <v>342</v>
      </c>
      <c r="G629" s="2" t="n">
        <v>81.57</v>
      </c>
      <c r="H629" s="2" t="n">
        <f aca="false">F629/5*0.7+G629*0.3</f>
        <v>72.351</v>
      </c>
    </row>
    <row r="630" customFormat="false" ht="16.4" hidden="false" customHeight="false" outlineLevel="0" collapsed="false">
      <c r="A630" s="4" t="s">
        <v>1377</v>
      </c>
      <c r="B630" s="1" t="s">
        <v>1378</v>
      </c>
      <c r="C630" s="1" t="s">
        <v>1367</v>
      </c>
      <c r="D630" s="4" t="s">
        <v>1368</v>
      </c>
      <c r="E630" s="4" t="s">
        <v>13</v>
      </c>
      <c r="F630" s="1" t="n">
        <v>345</v>
      </c>
      <c r="G630" s="2" t="n">
        <v>74.14</v>
      </c>
      <c r="H630" s="2" t="n">
        <f aca="false">F630/5*0.7+G630*0.3</f>
        <v>70.542</v>
      </c>
    </row>
    <row r="631" customFormat="false" ht="16.4" hidden="false" customHeight="false" outlineLevel="0" collapsed="false">
      <c r="A631" s="4" t="s">
        <v>1379</v>
      </c>
      <c r="B631" s="1" t="s">
        <v>1380</v>
      </c>
      <c r="C631" s="1" t="s">
        <v>1381</v>
      </c>
      <c r="D631" s="4" t="s">
        <v>1382</v>
      </c>
      <c r="E631" s="4" t="s">
        <v>13</v>
      </c>
      <c r="F631" s="1" t="n">
        <v>332</v>
      </c>
      <c r="G631" s="2" t="n">
        <v>87.43</v>
      </c>
      <c r="H631" s="2" t="n">
        <f aca="false">F631/5*0.7+G631*0.3</f>
        <v>72.709</v>
      </c>
    </row>
    <row r="632" customFormat="false" ht="16.4" hidden="false" customHeight="false" outlineLevel="0" collapsed="false">
      <c r="A632" s="4" t="s">
        <v>1383</v>
      </c>
      <c r="B632" s="1" t="s">
        <v>1384</v>
      </c>
      <c r="C632" s="1" t="s">
        <v>1385</v>
      </c>
      <c r="D632" s="4" t="s">
        <v>1386</v>
      </c>
      <c r="E632" s="4" t="s">
        <v>13</v>
      </c>
      <c r="F632" s="1" t="n">
        <v>402</v>
      </c>
      <c r="G632" s="2" t="n">
        <v>92.4</v>
      </c>
      <c r="H632" s="2" t="n">
        <f aca="false">F632/5*0.7+G632*0.3</f>
        <v>84</v>
      </c>
    </row>
    <row r="633" customFormat="false" ht="16.4" hidden="false" customHeight="false" outlineLevel="0" collapsed="false">
      <c r="A633" s="4" t="s">
        <v>1387</v>
      </c>
      <c r="B633" s="1" t="s">
        <v>1388</v>
      </c>
      <c r="C633" s="1" t="s">
        <v>1385</v>
      </c>
      <c r="D633" s="4" t="s">
        <v>1386</v>
      </c>
      <c r="E633" s="4" t="s">
        <v>13</v>
      </c>
      <c r="F633" s="1" t="n">
        <v>401</v>
      </c>
      <c r="G633" s="2" t="n">
        <v>89.2</v>
      </c>
      <c r="H633" s="2" t="n">
        <f aca="false">F633/5*0.7+G633*0.3</f>
        <v>82.9</v>
      </c>
    </row>
    <row r="634" customFormat="false" ht="16.4" hidden="false" customHeight="false" outlineLevel="0" collapsed="false">
      <c r="A634" s="4" t="s">
        <v>1389</v>
      </c>
      <c r="B634" s="1" t="s">
        <v>1390</v>
      </c>
      <c r="C634" s="1" t="s">
        <v>1385</v>
      </c>
      <c r="D634" s="4" t="s">
        <v>1386</v>
      </c>
      <c r="E634" s="4" t="s">
        <v>13</v>
      </c>
      <c r="F634" s="1" t="n">
        <v>399</v>
      </c>
      <c r="G634" s="2" t="n">
        <v>89</v>
      </c>
      <c r="H634" s="2" t="n">
        <f aca="false">F634/5*0.7+G634*0.3</f>
        <v>82.56</v>
      </c>
    </row>
    <row r="635" customFormat="false" ht="16.4" hidden="false" customHeight="false" outlineLevel="0" collapsed="false">
      <c r="A635" s="4" t="s">
        <v>1391</v>
      </c>
      <c r="B635" s="1" t="s">
        <v>1392</v>
      </c>
      <c r="C635" s="1" t="s">
        <v>1385</v>
      </c>
      <c r="D635" s="4" t="s">
        <v>1386</v>
      </c>
      <c r="E635" s="4" t="s">
        <v>13</v>
      </c>
      <c r="F635" s="1" t="n">
        <v>392</v>
      </c>
      <c r="G635" s="2" t="n">
        <v>87.4</v>
      </c>
      <c r="H635" s="2" t="n">
        <f aca="false">F635/5*0.7+G635*0.3</f>
        <v>81.1</v>
      </c>
    </row>
    <row r="636" customFormat="false" ht="16.4" hidden="false" customHeight="false" outlineLevel="0" collapsed="false">
      <c r="A636" s="4" t="s">
        <v>1393</v>
      </c>
      <c r="B636" s="1" t="s">
        <v>1394</v>
      </c>
      <c r="C636" s="1" t="s">
        <v>1385</v>
      </c>
      <c r="D636" s="4" t="s">
        <v>1386</v>
      </c>
      <c r="E636" s="4" t="s">
        <v>13</v>
      </c>
      <c r="F636" s="1" t="n">
        <v>389</v>
      </c>
      <c r="G636" s="2" t="n">
        <v>88.6</v>
      </c>
      <c r="H636" s="2" t="n">
        <f aca="false">F636/5*0.7+G636*0.3</f>
        <v>81.04</v>
      </c>
    </row>
    <row r="637" customFormat="false" ht="16.4" hidden="false" customHeight="false" outlineLevel="0" collapsed="false">
      <c r="A637" s="4" t="s">
        <v>1395</v>
      </c>
      <c r="B637" s="1" t="s">
        <v>1396</v>
      </c>
      <c r="C637" s="1" t="s">
        <v>1385</v>
      </c>
      <c r="D637" s="4" t="s">
        <v>1386</v>
      </c>
      <c r="E637" s="4" t="s">
        <v>13</v>
      </c>
      <c r="F637" s="1" t="n">
        <v>397</v>
      </c>
      <c r="G637" s="2" t="n">
        <v>83.8</v>
      </c>
      <c r="H637" s="2" t="n">
        <f aca="false">F637/5*0.7+G637*0.3</f>
        <v>80.72</v>
      </c>
    </row>
    <row r="638" customFormat="false" ht="16.4" hidden="false" customHeight="false" outlineLevel="0" collapsed="false">
      <c r="A638" s="4" t="s">
        <v>1397</v>
      </c>
      <c r="B638" s="1" t="s">
        <v>1398</v>
      </c>
      <c r="C638" s="1" t="s">
        <v>1385</v>
      </c>
      <c r="D638" s="4" t="s">
        <v>1386</v>
      </c>
      <c r="E638" s="4" t="s">
        <v>13</v>
      </c>
      <c r="F638" s="1" t="n">
        <v>389</v>
      </c>
      <c r="G638" s="2" t="n">
        <v>87</v>
      </c>
      <c r="H638" s="2" t="n">
        <f aca="false">F638/5*0.7+G638*0.3</f>
        <v>80.56</v>
      </c>
    </row>
    <row r="639" customFormat="false" ht="16.4" hidden="false" customHeight="false" outlineLevel="0" collapsed="false">
      <c r="A639" s="4" t="s">
        <v>1399</v>
      </c>
      <c r="B639" s="1" t="s">
        <v>1400</v>
      </c>
      <c r="C639" s="1" t="s">
        <v>1385</v>
      </c>
      <c r="D639" s="4" t="s">
        <v>1386</v>
      </c>
      <c r="E639" s="4" t="s">
        <v>13</v>
      </c>
      <c r="F639" s="1" t="n">
        <v>380</v>
      </c>
      <c r="G639" s="2" t="n">
        <v>90.6</v>
      </c>
      <c r="H639" s="2" t="n">
        <f aca="false">F639/5*0.7+G639*0.3</f>
        <v>80.38</v>
      </c>
    </row>
    <row r="640" customFormat="false" ht="16.4" hidden="false" customHeight="false" outlineLevel="0" collapsed="false">
      <c r="A640" s="4" t="s">
        <v>1401</v>
      </c>
      <c r="B640" s="1" t="s">
        <v>1402</v>
      </c>
      <c r="C640" s="1" t="s">
        <v>1385</v>
      </c>
      <c r="D640" s="4" t="s">
        <v>1386</v>
      </c>
      <c r="E640" s="4" t="s">
        <v>13</v>
      </c>
      <c r="F640" s="1" t="n">
        <v>379</v>
      </c>
      <c r="G640" s="2" t="n">
        <v>89.2</v>
      </c>
      <c r="H640" s="2" t="n">
        <f aca="false">F640/5*0.7+G640*0.3</f>
        <v>79.82</v>
      </c>
    </row>
    <row r="641" customFormat="false" ht="16.4" hidden="false" customHeight="false" outlineLevel="0" collapsed="false">
      <c r="A641" s="4" t="s">
        <v>1219</v>
      </c>
      <c r="B641" s="1" t="s">
        <v>1403</v>
      </c>
      <c r="C641" s="1" t="s">
        <v>1385</v>
      </c>
      <c r="D641" s="4" t="s">
        <v>1386</v>
      </c>
      <c r="E641" s="4" t="s">
        <v>13</v>
      </c>
      <c r="F641" s="1" t="n">
        <v>387</v>
      </c>
      <c r="G641" s="2" t="n">
        <v>85.4</v>
      </c>
      <c r="H641" s="2" t="n">
        <f aca="false">F641/5*0.7+G641*0.3</f>
        <v>79.8</v>
      </c>
    </row>
    <row r="642" customFormat="false" ht="16.4" hidden="false" customHeight="false" outlineLevel="0" collapsed="false">
      <c r="A642" s="4" t="s">
        <v>1404</v>
      </c>
      <c r="B642" s="1" t="s">
        <v>1405</v>
      </c>
      <c r="C642" s="1" t="s">
        <v>1385</v>
      </c>
      <c r="D642" s="4" t="s">
        <v>1386</v>
      </c>
      <c r="E642" s="4" t="s">
        <v>13</v>
      </c>
      <c r="F642" s="1" t="n">
        <v>378</v>
      </c>
      <c r="G642" s="2" t="n">
        <v>89</v>
      </c>
      <c r="H642" s="2" t="n">
        <f aca="false">F642/5*0.7+G642*0.3</f>
        <v>79.62</v>
      </c>
    </row>
    <row r="643" customFormat="false" ht="16.4" hidden="false" customHeight="false" outlineLevel="0" collapsed="false">
      <c r="A643" s="4" t="s">
        <v>1406</v>
      </c>
      <c r="B643" s="1" t="s">
        <v>1407</v>
      </c>
      <c r="C643" s="1" t="s">
        <v>1385</v>
      </c>
      <c r="D643" s="4" t="s">
        <v>1386</v>
      </c>
      <c r="E643" s="4" t="s">
        <v>13</v>
      </c>
      <c r="F643" s="1" t="n">
        <v>381</v>
      </c>
      <c r="G643" s="2" t="n">
        <v>85.6</v>
      </c>
      <c r="H643" s="2" t="n">
        <f aca="false">F643/5*0.7+G643*0.3</f>
        <v>79.02</v>
      </c>
    </row>
    <row r="644" customFormat="false" ht="16.4" hidden="false" customHeight="false" outlineLevel="0" collapsed="false">
      <c r="A644" s="4" t="s">
        <v>1408</v>
      </c>
      <c r="B644" s="1" t="s">
        <v>1409</v>
      </c>
      <c r="C644" s="1" t="s">
        <v>1385</v>
      </c>
      <c r="D644" s="4" t="s">
        <v>1386</v>
      </c>
      <c r="E644" s="4" t="s">
        <v>13</v>
      </c>
      <c r="F644" s="1" t="n">
        <v>371</v>
      </c>
      <c r="G644" s="2" t="n">
        <v>90.2</v>
      </c>
      <c r="H644" s="2" t="n">
        <f aca="false">F644/5*0.7+G644*0.3</f>
        <v>79</v>
      </c>
    </row>
    <row r="645" customFormat="false" ht="16.4" hidden="false" customHeight="false" outlineLevel="0" collapsed="false">
      <c r="A645" s="4" t="s">
        <v>1410</v>
      </c>
      <c r="B645" s="1" t="s">
        <v>1411</v>
      </c>
      <c r="C645" s="1" t="s">
        <v>1385</v>
      </c>
      <c r="D645" s="4" t="s">
        <v>1386</v>
      </c>
      <c r="E645" s="4" t="s">
        <v>13</v>
      </c>
      <c r="F645" s="1" t="n">
        <v>384</v>
      </c>
      <c r="G645" s="2" t="n">
        <v>83.6</v>
      </c>
      <c r="H645" s="2" t="n">
        <f aca="false">F645/5*0.7+G645*0.3</f>
        <v>78.84</v>
      </c>
    </row>
    <row r="646" customFormat="false" ht="16.4" hidden="false" customHeight="false" outlineLevel="0" collapsed="false">
      <c r="A646" s="4" t="s">
        <v>1412</v>
      </c>
      <c r="B646" s="1" t="s">
        <v>1413</v>
      </c>
      <c r="C646" s="1" t="s">
        <v>1385</v>
      </c>
      <c r="D646" s="4" t="s">
        <v>1386</v>
      </c>
      <c r="E646" s="4" t="s">
        <v>13</v>
      </c>
      <c r="F646" s="1" t="n">
        <v>391</v>
      </c>
      <c r="G646" s="2" t="n">
        <v>80</v>
      </c>
      <c r="H646" s="2" t="n">
        <f aca="false">F646/5*0.7+G646*0.3</f>
        <v>78.74</v>
      </c>
    </row>
    <row r="647" customFormat="false" ht="16.4" hidden="false" customHeight="false" outlineLevel="0" collapsed="false">
      <c r="A647" s="4" t="s">
        <v>1414</v>
      </c>
      <c r="B647" s="1" t="s">
        <v>1415</v>
      </c>
      <c r="C647" s="1" t="s">
        <v>1385</v>
      </c>
      <c r="D647" s="4" t="s">
        <v>1386</v>
      </c>
      <c r="E647" s="4" t="s">
        <v>13</v>
      </c>
      <c r="F647" s="1" t="n">
        <v>375</v>
      </c>
      <c r="G647" s="2" t="n">
        <v>85</v>
      </c>
      <c r="H647" s="2" t="n">
        <f aca="false">F647/5*0.7+G647*0.3</f>
        <v>78</v>
      </c>
    </row>
    <row r="648" customFormat="false" ht="16.4" hidden="false" customHeight="false" outlineLevel="0" collapsed="false">
      <c r="A648" s="4" t="s">
        <v>1416</v>
      </c>
      <c r="B648" s="1" t="s">
        <v>1417</v>
      </c>
      <c r="C648" s="1" t="s">
        <v>1385</v>
      </c>
      <c r="D648" s="4" t="s">
        <v>1386</v>
      </c>
      <c r="E648" s="4" t="s">
        <v>13</v>
      </c>
      <c r="F648" s="1" t="n">
        <v>391</v>
      </c>
      <c r="G648" s="2" t="n">
        <v>77.2</v>
      </c>
      <c r="H648" s="2" t="n">
        <f aca="false">F648/5*0.7+G648*0.3</f>
        <v>77.9</v>
      </c>
    </row>
    <row r="649" customFormat="false" ht="16.4" hidden="false" customHeight="false" outlineLevel="0" collapsed="false">
      <c r="A649" s="4" t="s">
        <v>1418</v>
      </c>
      <c r="B649" s="1" t="s">
        <v>1419</v>
      </c>
      <c r="C649" s="1" t="s">
        <v>1385</v>
      </c>
      <c r="D649" s="4" t="s">
        <v>1386</v>
      </c>
      <c r="E649" s="4" t="s">
        <v>13</v>
      </c>
      <c r="F649" s="1" t="n">
        <v>373</v>
      </c>
      <c r="G649" s="2" t="n">
        <v>85</v>
      </c>
      <c r="H649" s="2" t="n">
        <f aca="false">F649/5*0.7+G649*0.3</f>
        <v>77.72</v>
      </c>
    </row>
    <row r="650" customFormat="false" ht="16.4" hidden="false" customHeight="false" outlineLevel="0" collapsed="false">
      <c r="A650" s="4" t="s">
        <v>1420</v>
      </c>
      <c r="B650" s="1" t="s">
        <v>1421</v>
      </c>
      <c r="C650" s="1" t="s">
        <v>1385</v>
      </c>
      <c r="D650" s="4" t="s">
        <v>1386</v>
      </c>
      <c r="E650" s="4" t="s">
        <v>13</v>
      </c>
      <c r="F650" s="1" t="n">
        <v>363</v>
      </c>
      <c r="G650" s="2" t="n">
        <v>89.6</v>
      </c>
      <c r="H650" s="2" t="n">
        <f aca="false">F650/5*0.7+G650*0.3</f>
        <v>77.7</v>
      </c>
    </row>
    <row r="651" customFormat="false" ht="16.4" hidden="false" customHeight="false" outlineLevel="0" collapsed="false">
      <c r="A651" s="4" t="s">
        <v>1422</v>
      </c>
      <c r="B651" s="1" t="s">
        <v>1423</v>
      </c>
      <c r="C651" s="1" t="s">
        <v>1385</v>
      </c>
      <c r="D651" s="4" t="s">
        <v>1386</v>
      </c>
      <c r="E651" s="4" t="s">
        <v>13</v>
      </c>
      <c r="F651" s="1" t="n">
        <v>377</v>
      </c>
      <c r="G651" s="2" t="n">
        <v>81.2</v>
      </c>
      <c r="H651" s="2" t="n">
        <f aca="false">F651/5*0.7+G651*0.3</f>
        <v>77.14</v>
      </c>
    </row>
    <row r="652" customFormat="false" ht="16.4" hidden="false" customHeight="false" outlineLevel="0" collapsed="false">
      <c r="A652" s="4" t="s">
        <v>1424</v>
      </c>
      <c r="B652" s="1" t="s">
        <v>1425</v>
      </c>
      <c r="C652" s="1" t="s">
        <v>1385</v>
      </c>
      <c r="D652" s="4" t="s">
        <v>1386</v>
      </c>
      <c r="E652" s="4" t="s">
        <v>13</v>
      </c>
      <c r="F652" s="1" t="n">
        <v>375</v>
      </c>
      <c r="G652" s="2" t="n">
        <v>82</v>
      </c>
      <c r="H652" s="2" t="n">
        <f aca="false">F652/5*0.7+G652*0.3</f>
        <v>77.1</v>
      </c>
    </row>
    <row r="653" customFormat="false" ht="16.4" hidden="false" customHeight="false" outlineLevel="0" collapsed="false">
      <c r="A653" s="4" t="s">
        <v>1426</v>
      </c>
      <c r="B653" s="1" t="s">
        <v>1427</v>
      </c>
      <c r="C653" s="1" t="s">
        <v>1385</v>
      </c>
      <c r="D653" s="4" t="s">
        <v>1386</v>
      </c>
      <c r="E653" s="4" t="s">
        <v>13</v>
      </c>
      <c r="F653" s="1" t="n">
        <v>363</v>
      </c>
      <c r="G653" s="2" t="n">
        <v>87.6</v>
      </c>
      <c r="H653" s="2" t="n">
        <f aca="false">F653/5*0.7+G653*0.3</f>
        <v>77.1</v>
      </c>
    </row>
    <row r="654" customFormat="false" ht="16.4" hidden="false" customHeight="false" outlineLevel="0" collapsed="false">
      <c r="A654" s="4" t="s">
        <v>1428</v>
      </c>
      <c r="B654" s="1" t="s">
        <v>1429</v>
      </c>
      <c r="C654" s="1" t="s">
        <v>1385</v>
      </c>
      <c r="D654" s="4" t="s">
        <v>1386</v>
      </c>
      <c r="E654" s="4" t="s">
        <v>13</v>
      </c>
      <c r="F654" s="1" t="n">
        <v>357</v>
      </c>
      <c r="G654" s="2" t="n">
        <v>88.4</v>
      </c>
      <c r="H654" s="2" t="n">
        <f aca="false">F654/5*0.7+G654*0.3</f>
        <v>76.5</v>
      </c>
    </row>
    <row r="655" customFormat="false" ht="16.4" hidden="false" customHeight="false" outlineLevel="0" collapsed="false">
      <c r="A655" s="4" t="s">
        <v>1430</v>
      </c>
      <c r="B655" s="1" t="s">
        <v>1431</v>
      </c>
      <c r="C655" s="1" t="s">
        <v>1385</v>
      </c>
      <c r="D655" s="4" t="s">
        <v>1386</v>
      </c>
      <c r="E655" s="4" t="s">
        <v>13</v>
      </c>
      <c r="F655" s="1" t="n">
        <v>354</v>
      </c>
      <c r="G655" s="2" t="n">
        <v>89.8</v>
      </c>
      <c r="H655" s="2" t="n">
        <f aca="false">F655/5*0.7+G655*0.3</f>
        <v>76.5</v>
      </c>
    </row>
    <row r="656" customFormat="false" ht="16.4" hidden="false" customHeight="false" outlineLevel="0" collapsed="false">
      <c r="A656" s="4" t="s">
        <v>1432</v>
      </c>
      <c r="B656" s="1" t="s">
        <v>1433</v>
      </c>
      <c r="C656" s="1" t="s">
        <v>1385</v>
      </c>
      <c r="D656" s="4" t="s">
        <v>1386</v>
      </c>
      <c r="E656" s="4" t="s">
        <v>13</v>
      </c>
      <c r="F656" s="1" t="n">
        <v>370</v>
      </c>
      <c r="G656" s="2" t="n">
        <v>81.4</v>
      </c>
      <c r="H656" s="2" t="n">
        <f aca="false">F656/5*0.7+G656*0.3</f>
        <v>76.22</v>
      </c>
    </row>
    <row r="657" customFormat="false" ht="16.4" hidden="false" customHeight="false" outlineLevel="0" collapsed="false">
      <c r="A657" s="4" t="s">
        <v>1434</v>
      </c>
      <c r="B657" s="1" t="s">
        <v>1435</v>
      </c>
      <c r="C657" s="1" t="s">
        <v>1385</v>
      </c>
      <c r="D657" s="4" t="s">
        <v>1386</v>
      </c>
      <c r="E657" s="4" t="s">
        <v>13</v>
      </c>
      <c r="F657" s="1" t="n">
        <v>368</v>
      </c>
      <c r="G657" s="2" t="n">
        <v>82</v>
      </c>
      <c r="H657" s="2" t="n">
        <f aca="false">F657/5*0.7+G657*0.3</f>
        <v>76.12</v>
      </c>
    </row>
    <row r="658" customFormat="false" ht="16.4" hidden="false" customHeight="false" outlineLevel="0" collapsed="false">
      <c r="A658" s="4" t="s">
        <v>1436</v>
      </c>
      <c r="B658" s="1" t="s">
        <v>1437</v>
      </c>
      <c r="C658" s="1" t="s">
        <v>1385</v>
      </c>
      <c r="D658" s="4" t="s">
        <v>1386</v>
      </c>
      <c r="E658" s="4" t="s">
        <v>13</v>
      </c>
      <c r="F658" s="1" t="n">
        <v>365</v>
      </c>
      <c r="G658" s="2" t="n">
        <v>83.4</v>
      </c>
      <c r="H658" s="2" t="n">
        <f aca="false">F658/5*0.7+G658*0.3</f>
        <v>76.12</v>
      </c>
    </row>
    <row r="659" customFormat="false" ht="16.4" hidden="false" customHeight="false" outlineLevel="0" collapsed="false">
      <c r="A659" s="4" t="s">
        <v>1438</v>
      </c>
      <c r="B659" s="1" t="s">
        <v>1439</v>
      </c>
      <c r="C659" s="1" t="s">
        <v>1385</v>
      </c>
      <c r="D659" s="4" t="s">
        <v>1386</v>
      </c>
      <c r="E659" s="4" t="s">
        <v>13</v>
      </c>
      <c r="F659" s="1" t="n">
        <v>366</v>
      </c>
      <c r="G659" s="2" t="n">
        <v>82.4</v>
      </c>
      <c r="H659" s="2" t="n">
        <f aca="false">F659/5*0.7+G659*0.3</f>
        <v>75.96</v>
      </c>
    </row>
    <row r="660" customFormat="false" ht="16.4" hidden="false" customHeight="false" outlineLevel="0" collapsed="false">
      <c r="A660" s="4" t="s">
        <v>1440</v>
      </c>
      <c r="B660" s="1" t="s">
        <v>1441</v>
      </c>
      <c r="C660" s="1" t="s">
        <v>1385</v>
      </c>
      <c r="D660" s="4" t="s">
        <v>1386</v>
      </c>
      <c r="E660" s="4" t="s">
        <v>13</v>
      </c>
      <c r="F660" s="1" t="n">
        <v>367</v>
      </c>
      <c r="G660" s="2" t="n">
        <v>81.6</v>
      </c>
      <c r="H660" s="2" t="n">
        <f aca="false">F660/5*0.7+G660*0.3</f>
        <v>75.86</v>
      </c>
    </row>
    <row r="661" customFormat="false" ht="16.4" hidden="false" customHeight="false" outlineLevel="0" collapsed="false">
      <c r="A661" s="4" t="s">
        <v>499</v>
      </c>
      <c r="B661" s="1" t="s">
        <v>1442</v>
      </c>
      <c r="C661" s="1" t="s">
        <v>1385</v>
      </c>
      <c r="D661" s="4" t="s">
        <v>1386</v>
      </c>
      <c r="E661" s="4" t="s">
        <v>13</v>
      </c>
      <c r="F661" s="1" t="n">
        <v>364</v>
      </c>
      <c r="G661" s="2" t="n">
        <v>81.8</v>
      </c>
      <c r="H661" s="2" t="n">
        <f aca="false">F661/5*0.7+G661*0.3</f>
        <v>75.5</v>
      </c>
    </row>
    <row r="662" customFormat="false" ht="16.4" hidden="false" customHeight="false" outlineLevel="0" collapsed="false">
      <c r="A662" s="4" t="s">
        <v>1443</v>
      </c>
      <c r="B662" s="1" t="s">
        <v>1444</v>
      </c>
      <c r="C662" s="1" t="s">
        <v>1385</v>
      </c>
      <c r="D662" s="4" t="s">
        <v>1386</v>
      </c>
      <c r="E662" s="4" t="s">
        <v>13</v>
      </c>
      <c r="F662" s="1" t="n">
        <v>352</v>
      </c>
      <c r="G662" s="2" t="n">
        <v>86.8</v>
      </c>
      <c r="H662" s="2" t="n">
        <f aca="false">F662/5*0.7+G662*0.3</f>
        <v>75.32</v>
      </c>
    </row>
    <row r="663" customFormat="false" ht="16.4" hidden="false" customHeight="false" outlineLevel="0" collapsed="false">
      <c r="A663" s="4" t="s">
        <v>1445</v>
      </c>
      <c r="B663" s="1" t="s">
        <v>1446</v>
      </c>
      <c r="C663" s="1" t="s">
        <v>1385</v>
      </c>
      <c r="D663" s="4" t="s">
        <v>1386</v>
      </c>
      <c r="E663" s="4" t="s">
        <v>13</v>
      </c>
      <c r="F663" s="1" t="n">
        <v>361</v>
      </c>
      <c r="G663" s="2" t="n">
        <v>82.2</v>
      </c>
      <c r="H663" s="2" t="n">
        <f aca="false">F663/5*0.7+G663*0.3</f>
        <v>75.2</v>
      </c>
    </row>
    <row r="664" customFormat="false" ht="16.4" hidden="false" customHeight="false" outlineLevel="0" collapsed="false">
      <c r="A664" s="4" t="s">
        <v>1447</v>
      </c>
      <c r="B664" s="1" t="s">
        <v>1448</v>
      </c>
      <c r="C664" s="1" t="s">
        <v>1385</v>
      </c>
      <c r="D664" s="4" t="s">
        <v>1386</v>
      </c>
      <c r="E664" s="4" t="s">
        <v>13</v>
      </c>
      <c r="F664" s="1" t="n">
        <v>357</v>
      </c>
      <c r="G664" s="2" t="n">
        <v>84</v>
      </c>
      <c r="H664" s="2" t="n">
        <f aca="false">F664/5*0.7+G664*0.3</f>
        <v>75.18</v>
      </c>
    </row>
    <row r="665" customFormat="false" ht="16.4" hidden="false" customHeight="false" outlineLevel="0" collapsed="false">
      <c r="A665" s="4" t="s">
        <v>1449</v>
      </c>
      <c r="B665" s="1" t="s">
        <v>1450</v>
      </c>
      <c r="C665" s="1" t="s">
        <v>1385</v>
      </c>
      <c r="D665" s="4" t="s">
        <v>1386</v>
      </c>
      <c r="E665" s="4" t="s">
        <v>13</v>
      </c>
      <c r="F665" s="1" t="n">
        <v>364</v>
      </c>
      <c r="G665" s="2" t="n">
        <v>80.2</v>
      </c>
      <c r="H665" s="2" t="n">
        <f aca="false">F665/5*0.7+G665*0.3</f>
        <v>75.02</v>
      </c>
    </row>
    <row r="666" customFormat="false" ht="16.4" hidden="false" customHeight="false" outlineLevel="0" collapsed="false">
      <c r="A666" s="4" t="s">
        <v>1451</v>
      </c>
      <c r="B666" s="1" t="s">
        <v>1452</v>
      </c>
      <c r="C666" s="1" t="s">
        <v>1385</v>
      </c>
      <c r="D666" s="4" t="s">
        <v>1386</v>
      </c>
      <c r="E666" s="4" t="s">
        <v>13</v>
      </c>
      <c r="F666" s="1" t="n">
        <v>350</v>
      </c>
      <c r="G666" s="2" t="n">
        <v>86</v>
      </c>
      <c r="H666" s="2" t="n">
        <f aca="false">F666/5*0.7+G666*0.3</f>
        <v>74.8</v>
      </c>
    </row>
    <row r="667" customFormat="false" ht="16.4" hidden="false" customHeight="false" outlineLevel="0" collapsed="false">
      <c r="A667" s="4" t="s">
        <v>1453</v>
      </c>
      <c r="B667" s="1" t="s">
        <v>1454</v>
      </c>
      <c r="C667" s="1" t="s">
        <v>1455</v>
      </c>
      <c r="D667" s="4" t="s">
        <v>1456</v>
      </c>
      <c r="E667" s="4" t="s">
        <v>13</v>
      </c>
      <c r="F667" s="1" t="n">
        <v>368</v>
      </c>
      <c r="G667" s="2" t="n">
        <v>89.2</v>
      </c>
      <c r="H667" s="2" t="n">
        <f aca="false">F667/5*0.7+G667*0.3</f>
        <v>78.28</v>
      </c>
    </row>
    <row r="668" customFormat="false" ht="16.4" hidden="false" customHeight="false" outlineLevel="0" collapsed="false">
      <c r="A668" s="4" t="s">
        <v>1457</v>
      </c>
      <c r="B668" s="1" t="s">
        <v>1458</v>
      </c>
      <c r="C668" s="1" t="s">
        <v>1459</v>
      </c>
      <c r="D668" s="4" t="s">
        <v>1460</v>
      </c>
      <c r="E668" s="4" t="s">
        <v>13</v>
      </c>
      <c r="F668" s="1" t="n">
        <v>399</v>
      </c>
      <c r="G668" s="2" t="n">
        <v>87.5</v>
      </c>
      <c r="H668" s="2" t="n">
        <f aca="false">F668/5*0.7+G668*0.3</f>
        <v>82.11</v>
      </c>
    </row>
    <row r="669" customFormat="false" ht="16.4" hidden="false" customHeight="false" outlineLevel="0" collapsed="false">
      <c r="A669" s="4" t="s">
        <v>1461</v>
      </c>
      <c r="B669" s="1" t="s">
        <v>1462</v>
      </c>
      <c r="C669" s="1" t="s">
        <v>1459</v>
      </c>
      <c r="D669" s="4" t="s">
        <v>1460</v>
      </c>
      <c r="E669" s="4" t="s">
        <v>13</v>
      </c>
      <c r="F669" s="1" t="n">
        <v>394</v>
      </c>
      <c r="G669" s="2" t="n">
        <v>83.4</v>
      </c>
      <c r="H669" s="2" t="n">
        <f aca="false">F669/5*0.7+G669*0.3</f>
        <v>80.18</v>
      </c>
    </row>
    <row r="670" customFormat="false" ht="16.4" hidden="false" customHeight="false" outlineLevel="0" collapsed="false">
      <c r="A670" s="4" t="s">
        <v>1463</v>
      </c>
      <c r="B670" s="1" t="s">
        <v>1464</v>
      </c>
      <c r="C670" s="1" t="s">
        <v>1459</v>
      </c>
      <c r="D670" s="4" t="s">
        <v>1460</v>
      </c>
      <c r="E670" s="4" t="s">
        <v>13</v>
      </c>
      <c r="F670" s="1" t="n">
        <v>366</v>
      </c>
      <c r="G670" s="2" t="n">
        <v>88.8</v>
      </c>
      <c r="H670" s="2" t="n">
        <f aca="false">F670/5*0.7+G670*0.3</f>
        <v>77.88</v>
      </c>
    </row>
    <row r="671" customFormat="false" ht="16.4" hidden="false" customHeight="false" outlineLevel="0" collapsed="false">
      <c r="A671" s="4" t="s">
        <v>1465</v>
      </c>
      <c r="B671" s="1" t="s">
        <v>1466</v>
      </c>
      <c r="C671" s="1" t="s">
        <v>1459</v>
      </c>
      <c r="D671" s="4" t="s">
        <v>1460</v>
      </c>
      <c r="E671" s="4" t="s">
        <v>13</v>
      </c>
      <c r="F671" s="1" t="n">
        <v>369</v>
      </c>
      <c r="G671" s="2" t="n">
        <v>84.6</v>
      </c>
      <c r="H671" s="2" t="n">
        <f aca="false">F671/5*0.7+G671*0.3</f>
        <v>77.04</v>
      </c>
    </row>
    <row r="672" customFormat="false" ht="16.4" hidden="false" customHeight="false" outlineLevel="0" collapsed="false">
      <c r="A672" s="4" t="s">
        <v>1467</v>
      </c>
      <c r="B672" s="1" t="s">
        <v>1468</v>
      </c>
      <c r="C672" s="1" t="s">
        <v>1469</v>
      </c>
      <c r="D672" s="4" t="s">
        <v>1470</v>
      </c>
      <c r="E672" s="4" t="s">
        <v>13</v>
      </c>
      <c r="F672" s="1" t="n">
        <v>366</v>
      </c>
      <c r="G672" s="2" t="n">
        <v>89.2</v>
      </c>
      <c r="H672" s="2" t="n">
        <f aca="false">F672/5*0.7+G672*0.3</f>
        <v>78</v>
      </c>
    </row>
    <row r="673" customFormat="false" ht="16.4" hidden="false" customHeight="false" outlineLevel="0" collapsed="false">
      <c r="A673" s="4" t="s">
        <v>1471</v>
      </c>
      <c r="B673" s="1" t="s">
        <v>1472</v>
      </c>
      <c r="C673" s="1" t="s">
        <v>1473</v>
      </c>
      <c r="D673" s="4" t="s">
        <v>1474</v>
      </c>
      <c r="E673" s="4" t="s">
        <v>13</v>
      </c>
      <c r="F673" s="1" t="n">
        <v>401</v>
      </c>
      <c r="G673" s="2" t="n">
        <v>89.2</v>
      </c>
      <c r="H673" s="2" t="n">
        <f aca="false">F673/5*0.7+G673*0.3</f>
        <v>82.9</v>
      </c>
    </row>
    <row r="674" customFormat="false" ht="16.4" hidden="false" customHeight="false" outlineLevel="0" collapsed="false">
      <c r="A674" s="4" t="s">
        <v>1475</v>
      </c>
      <c r="B674" s="1" t="s">
        <v>1476</v>
      </c>
      <c r="C674" s="1" t="s">
        <v>1473</v>
      </c>
      <c r="D674" s="4" t="s">
        <v>1474</v>
      </c>
      <c r="E674" s="4" t="s">
        <v>13</v>
      </c>
      <c r="F674" s="1" t="n">
        <v>371</v>
      </c>
      <c r="G674" s="2" t="n">
        <v>85.8</v>
      </c>
      <c r="H674" s="2" t="n">
        <f aca="false">F674/5*0.7+G674*0.3</f>
        <v>77.68</v>
      </c>
    </row>
    <row r="675" customFormat="false" ht="16.4" hidden="false" customHeight="false" outlineLevel="0" collapsed="false">
      <c r="A675" s="4" t="s">
        <v>1477</v>
      </c>
      <c r="B675" s="1" t="s">
        <v>1478</v>
      </c>
      <c r="C675" s="1" t="s">
        <v>1479</v>
      </c>
      <c r="D675" s="4" t="s">
        <v>1480</v>
      </c>
      <c r="E675" s="4" t="s">
        <v>13</v>
      </c>
      <c r="F675" s="1" t="n">
        <v>406</v>
      </c>
      <c r="G675" s="2" t="n">
        <v>90.8</v>
      </c>
      <c r="H675" s="2" t="n">
        <f aca="false">F675/5*0.7+G675*0.3</f>
        <v>84.08</v>
      </c>
    </row>
    <row r="676" customFormat="false" ht="16.4" hidden="false" customHeight="false" outlineLevel="0" collapsed="false">
      <c r="A676" s="4" t="s">
        <v>1481</v>
      </c>
      <c r="B676" s="1" t="s">
        <v>1482</v>
      </c>
      <c r="C676" s="1" t="s">
        <v>1479</v>
      </c>
      <c r="D676" s="4" t="s">
        <v>1480</v>
      </c>
      <c r="E676" s="4" t="s">
        <v>13</v>
      </c>
      <c r="F676" s="1" t="n">
        <v>389</v>
      </c>
      <c r="G676" s="2" t="n">
        <v>89.2</v>
      </c>
      <c r="H676" s="2" t="n">
        <f aca="false">F676/5*0.7+G676*0.3</f>
        <v>81.22</v>
      </c>
    </row>
    <row r="677" customFormat="false" ht="16.4" hidden="false" customHeight="false" outlineLevel="0" collapsed="false">
      <c r="A677" s="4" t="s">
        <v>1483</v>
      </c>
      <c r="B677" s="1" t="s">
        <v>1484</v>
      </c>
      <c r="C677" s="1" t="s">
        <v>1479</v>
      </c>
      <c r="D677" s="4" t="s">
        <v>1480</v>
      </c>
      <c r="E677" s="4" t="s">
        <v>13</v>
      </c>
      <c r="F677" s="1" t="n">
        <v>378</v>
      </c>
      <c r="G677" s="2" t="n">
        <v>90</v>
      </c>
      <c r="H677" s="2" t="n">
        <f aca="false">F677/5*0.7+G677*0.3</f>
        <v>79.92</v>
      </c>
    </row>
    <row r="678" customFormat="false" ht="16.4" hidden="false" customHeight="false" outlineLevel="0" collapsed="false">
      <c r="A678" s="4" t="s">
        <v>1485</v>
      </c>
      <c r="B678" s="1" t="s">
        <v>1486</v>
      </c>
      <c r="C678" s="1" t="s">
        <v>1479</v>
      </c>
      <c r="D678" s="4" t="s">
        <v>1480</v>
      </c>
      <c r="E678" s="4" t="s">
        <v>13</v>
      </c>
      <c r="F678" s="1" t="n">
        <v>371</v>
      </c>
      <c r="G678" s="2" t="n">
        <v>90.2</v>
      </c>
      <c r="H678" s="2" t="n">
        <f aca="false">F678/5*0.7+G678*0.3</f>
        <v>79</v>
      </c>
    </row>
    <row r="679" customFormat="false" ht="16.4" hidden="false" customHeight="false" outlineLevel="0" collapsed="false">
      <c r="A679" s="4" t="s">
        <v>1487</v>
      </c>
      <c r="B679" s="1" t="s">
        <v>1488</v>
      </c>
      <c r="C679" s="1" t="s">
        <v>1479</v>
      </c>
      <c r="D679" s="4" t="s">
        <v>1480</v>
      </c>
      <c r="E679" s="4" t="s">
        <v>13</v>
      </c>
      <c r="F679" s="1" t="n">
        <v>370</v>
      </c>
      <c r="G679" s="2" t="n">
        <v>89.4</v>
      </c>
      <c r="H679" s="2" t="n">
        <f aca="false">F679/5*0.7+G679*0.3</f>
        <v>78.62</v>
      </c>
    </row>
    <row r="680" customFormat="false" ht="16.4" hidden="false" customHeight="false" outlineLevel="0" collapsed="false">
      <c r="A680" s="4" t="s">
        <v>1489</v>
      </c>
      <c r="B680" s="1" t="s">
        <v>1490</v>
      </c>
      <c r="C680" s="1" t="s">
        <v>1491</v>
      </c>
      <c r="D680" s="4" t="s">
        <v>1492</v>
      </c>
      <c r="E680" s="4" t="s">
        <v>13</v>
      </c>
      <c r="F680" s="1" t="n">
        <v>379</v>
      </c>
      <c r="G680" s="2" t="n">
        <v>88.4</v>
      </c>
      <c r="H680" s="2" t="n">
        <f aca="false">F680/5*0.7+G680*0.3</f>
        <v>79.58</v>
      </c>
    </row>
    <row r="681" customFormat="false" ht="16.4" hidden="false" customHeight="false" outlineLevel="0" collapsed="false">
      <c r="A681" s="4" t="s">
        <v>1493</v>
      </c>
      <c r="B681" s="1" t="s">
        <v>1494</v>
      </c>
      <c r="C681" s="1" t="s">
        <v>1495</v>
      </c>
      <c r="D681" s="4" t="s">
        <v>1496</v>
      </c>
      <c r="E681" s="4" t="s">
        <v>13</v>
      </c>
      <c r="F681" s="1" t="n">
        <v>374</v>
      </c>
      <c r="G681" s="2" t="n">
        <v>87.2</v>
      </c>
      <c r="H681" s="2" t="n">
        <f aca="false">F681/5*0.7+G681*0.3</f>
        <v>78.52</v>
      </c>
    </row>
    <row r="682" customFormat="false" ht="16.4" hidden="false" customHeight="false" outlineLevel="0" collapsed="false">
      <c r="A682" s="4" t="s">
        <v>1497</v>
      </c>
      <c r="B682" s="1" t="s">
        <v>1498</v>
      </c>
      <c r="C682" s="1" t="s">
        <v>1499</v>
      </c>
      <c r="D682" s="4" t="s">
        <v>1500</v>
      </c>
      <c r="E682" s="4" t="s">
        <v>13</v>
      </c>
      <c r="F682" s="1" t="n">
        <v>246</v>
      </c>
      <c r="G682" s="2" t="n">
        <v>83.2</v>
      </c>
      <c r="H682" s="2" t="n">
        <f aca="false">F682/3*0.7+G682*0.3</f>
        <v>82.36</v>
      </c>
    </row>
    <row r="683" customFormat="false" ht="14.65" hidden="false" customHeight="false" outlineLevel="0" collapsed="false">
      <c r="A683" s="4" t="s">
        <v>1501</v>
      </c>
      <c r="B683" s="1" t="s">
        <v>1502</v>
      </c>
      <c r="C683" s="1" t="s">
        <v>1499</v>
      </c>
      <c r="D683" s="4" t="s">
        <v>1500</v>
      </c>
      <c r="E683" s="4" t="s">
        <v>13</v>
      </c>
      <c r="F683" s="1" t="n">
        <v>233</v>
      </c>
      <c r="G683" s="2" t="n">
        <v>85.4</v>
      </c>
      <c r="H683" s="2" t="n">
        <f aca="false">F683/3*0.7+G683*0.3</f>
        <v>79.9866666666667</v>
      </c>
    </row>
    <row r="684" customFormat="false" ht="16.4" hidden="false" customHeight="false" outlineLevel="0" collapsed="false">
      <c r="A684" s="4" t="s">
        <v>1503</v>
      </c>
      <c r="B684" s="1" t="s">
        <v>1504</v>
      </c>
      <c r="C684" s="1" t="s">
        <v>1499</v>
      </c>
      <c r="D684" s="4" t="s">
        <v>1500</v>
      </c>
      <c r="E684" s="4" t="s">
        <v>13</v>
      </c>
      <c r="F684" s="1" t="n">
        <v>236</v>
      </c>
      <c r="G684" s="2" t="n">
        <v>82.6</v>
      </c>
      <c r="H684" s="2" t="n">
        <f aca="false">F684/3*0.7+G684*0.3</f>
        <v>79.8466666666667</v>
      </c>
    </row>
    <row r="685" customFormat="false" ht="14.65" hidden="false" customHeight="false" outlineLevel="0" collapsed="false">
      <c r="A685" s="4" t="s">
        <v>1505</v>
      </c>
      <c r="B685" s="1" t="s">
        <v>1506</v>
      </c>
      <c r="C685" s="1" t="s">
        <v>1499</v>
      </c>
      <c r="D685" s="4" t="s">
        <v>1500</v>
      </c>
      <c r="E685" s="4" t="s">
        <v>13</v>
      </c>
      <c r="F685" s="1" t="n">
        <v>229</v>
      </c>
      <c r="G685" s="2" t="n">
        <v>81</v>
      </c>
      <c r="H685" s="2" t="n">
        <f aca="false">F685/3*0.7+G685*0.3</f>
        <v>77.7333333333333</v>
      </c>
    </row>
    <row r="686" customFormat="false" ht="16.4" hidden="false" customHeight="false" outlineLevel="0" collapsed="false">
      <c r="A686" s="4" t="s">
        <v>1507</v>
      </c>
      <c r="B686" s="1" t="s">
        <v>1508</v>
      </c>
      <c r="C686" s="1" t="s">
        <v>1499</v>
      </c>
      <c r="D686" s="4" t="s">
        <v>1500</v>
      </c>
      <c r="E686" s="4" t="s">
        <v>13</v>
      </c>
      <c r="F686" s="1" t="n">
        <v>233</v>
      </c>
      <c r="G686" s="2" t="n">
        <v>76.6</v>
      </c>
      <c r="H686" s="2" t="n">
        <f aca="false">F686/3*0.7+G686*0.3</f>
        <v>77.3466666666667</v>
      </c>
    </row>
    <row r="687" customFormat="false" ht="14.65" hidden="false" customHeight="false" outlineLevel="0" collapsed="false">
      <c r="A687" s="4" t="s">
        <v>1509</v>
      </c>
      <c r="B687" s="1" t="s">
        <v>1510</v>
      </c>
      <c r="C687" s="1" t="s">
        <v>1499</v>
      </c>
      <c r="D687" s="4" t="s">
        <v>1500</v>
      </c>
      <c r="E687" s="4" t="s">
        <v>13</v>
      </c>
      <c r="F687" s="1" t="n">
        <v>223</v>
      </c>
      <c r="G687" s="2" t="n">
        <v>80.6</v>
      </c>
      <c r="H687" s="2" t="n">
        <f aca="false">F687/3*0.7+G687*0.3</f>
        <v>76.2133333333333</v>
      </c>
    </row>
    <row r="688" customFormat="false" ht="16.4" hidden="false" customHeight="false" outlineLevel="0" collapsed="false">
      <c r="A688" s="4" t="s">
        <v>1511</v>
      </c>
      <c r="B688" s="1" t="s">
        <v>1512</v>
      </c>
      <c r="C688" s="1" t="s">
        <v>1499</v>
      </c>
      <c r="D688" s="4" t="s">
        <v>1500</v>
      </c>
      <c r="E688" s="4" t="s">
        <v>13</v>
      </c>
      <c r="F688" s="1" t="n">
        <v>221</v>
      </c>
      <c r="G688" s="2" t="n">
        <v>81.8</v>
      </c>
      <c r="H688" s="2" t="n">
        <f aca="false">F688/3*0.7+G688*0.3</f>
        <v>76.1066666666667</v>
      </c>
    </row>
    <row r="689" customFormat="false" ht="14.65" hidden="false" customHeight="false" outlineLevel="0" collapsed="false">
      <c r="A689" s="4" t="s">
        <v>1513</v>
      </c>
      <c r="B689" s="1" t="s">
        <v>1514</v>
      </c>
      <c r="C689" s="1" t="s">
        <v>1499</v>
      </c>
      <c r="D689" s="4" t="s">
        <v>1500</v>
      </c>
      <c r="E689" s="4" t="s">
        <v>13</v>
      </c>
      <c r="F689" s="1" t="n">
        <v>221</v>
      </c>
      <c r="G689" s="2" t="n">
        <v>81.8</v>
      </c>
      <c r="H689" s="2" t="n">
        <f aca="false">F689/3*0.7+G689*0.3</f>
        <v>76.1066666666667</v>
      </c>
    </row>
    <row r="690" customFormat="false" ht="14.65" hidden="false" customHeight="false" outlineLevel="0" collapsed="false">
      <c r="A690" s="4" t="s">
        <v>1515</v>
      </c>
      <c r="B690" s="1" t="s">
        <v>1516</v>
      </c>
      <c r="C690" s="1" t="s">
        <v>1499</v>
      </c>
      <c r="D690" s="4" t="s">
        <v>1500</v>
      </c>
      <c r="E690" s="4" t="s">
        <v>13</v>
      </c>
      <c r="F690" s="1" t="n">
        <v>220</v>
      </c>
      <c r="G690" s="2" t="n">
        <v>82</v>
      </c>
      <c r="H690" s="2" t="n">
        <f aca="false">F690/3*0.7+G690*0.3</f>
        <v>75.9333333333333</v>
      </c>
    </row>
    <row r="691" customFormat="false" ht="14.65" hidden="false" customHeight="false" outlineLevel="0" collapsed="false">
      <c r="A691" s="4" t="s">
        <v>1517</v>
      </c>
      <c r="B691" s="1" t="s">
        <v>1518</v>
      </c>
      <c r="C691" s="1" t="s">
        <v>1499</v>
      </c>
      <c r="D691" s="4" t="s">
        <v>1500</v>
      </c>
      <c r="E691" s="4" t="s">
        <v>13</v>
      </c>
      <c r="F691" s="1" t="n">
        <v>215</v>
      </c>
      <c r="G691" s="2" t="n">
        <v>84</v>
      </c>
      <c r="H691" s="2" t="n">
        <f aca="false">F691/3*0.7+G691*0.3</f>
        <v>75.3666666666667</v>
      </c>
    </row>
    <row r="692" customFormat="false" ht="14.65" hidden="false" customHeight="false" outlineLevel="0" collapsed="false">
      <c r="A692" s="4" t="s">
        <v>70</v>
      </c>
      <c r="B692" s="1" t="s">
        <v>1519</v>
      </c>
      <c r="C692" s="1" t="s">
        <v>1499</v>
      </c>
      <c r="D692" s="4" t="s">
        <v>1500</v>
      </c>
      <c r="E692" s="4" t="s">
        <v>13</v>
      </c>
      <c r="F692" s="1" t="n">
        <v>217</v>
      </c>
      <c r="G692" s="2" t="n">
        <v>81.8</v>
      </c>
      <c r="H692" s="2" t="n">
        <f aca="false">F692/3*0.7+G692*0.3</f>
        <v>75.1733333333333</v>
      </c>
    </row>
    <row r="693" customFormat="false" ht="14.65" hidden="false" customHeight="false" outlineLevel="0" collapsed="false">
      <c r="A693" s="4" t="s">
        <v>1520</v>
      </c>
      <c r="B693" s="1" t="s">
        <v>1521</v>
      </c>
      <c r="C693" s="1" t="s">
        <v>1499</v>
      </c>
      <c r="D693" s="4" t="s">
        <v>1500</v>
      </c>
      <c r="E693" s="4" t="s">
        <v>13</v>
      </c>
      <c r="F693" s="1" t="n">
        <v>213</v>
      </c>
      <c r="G693" s="2" t="n">
        <v>82.4</v>
      </c>
      <c r="H693" s="2" t="n">
        <f aca="false">F693/3*0.7+G693*0.3</f>
        <v>74.42</v>
      </c>
    </row>
    <row r="694" customFormat="false" ht="14.65" hidden="false" customHeight="false" outlineLevel="0" collapsed="false">
      <c r="A694" s="4" t="s">
        <v>1522</v>
      </c>
      <c r="B694" s="1" t="s">
        <v>1523</v>
      </c>
      <c r="C694" s="1" t="s">
        <v>1499</v>
      </c>
      <c r="D694" s="4" t="s">
        <v>1500</v>
      </c>
      <c r="E694" s="4" t="s">
        <v>13</v>
      </c>
      <c r="F694" s="1" t="n">
        <v>216</v>
      </c>
      <c r="G694" s="2" t="n">
        <v>78.4</v>
      </c>
      <c r="H694" s="2" t="n">
        <f aca="false">F694/3*0.7+G694*0.3</f>
        <v>73.92</v>
      </c>
    </row>
    <row r="695" customFormat="false" ht="14.65" hidden="false" customHeight="false" outlineLevel="0" collapsed="false">
      <c r="A695" s="4" t="s">
        <v>1524</v>
      </c>
      <c r="B695" s="1" t="s">
        <v>1525</v>
      </c>
      <c r="C695" s="1" t="s">
        <v>1499</v>
      </c>
      <c r="D695" s="4" t="s">
        <v>1500</v>
      </c>
      <c r="E695" s="4" t="s">
        <v>13</v>
      </c>
      <c r="F695" s="1" t="n">
        <v>208</v>
      </c>
      <c r="G695" s="2" t="n">
        <v>83.2</v>
      </c>
      <c r="H695" s="2" t="n">
        <f aca="false">F695/3*0.7+G695*0.3</f>
        <v>73.4933333333333</v>
      </c>
    </row>
    <row r="696" customFormat="false" ht="14.65" hidden="false" customHeight="false" outlineLevel="0" collapsed="false">
      <c r="A696" s="4" t="s">
        <v>1526</v>
      </c>
      <c r="B696" s="1" t="s">
        <v>1527</v>
      </c>
      <c r="C696" s="1" t="s">
        <v>1499</v>
      </c>
      <c r="D696" s="4" t="s">
        <v>1500</v>
      </c>
      <c r="E696" s="4" t="s">
        <v>13</v>
      </c>
      <c r="F696" s="1" t="n">
        <v>219</v>
      </c>
      <c r="G696" s="2" t="n">
        <v>74.6</v>
      </c>
      <c r="H696" s="2" t="n">
        <f aca="false">F696/3*0.7+G696*0.3</f>
        <v>73.48</v>
      </c>
    </row>
    <row r="697" customFormat="false" ht="14.65" hidden="false" customHeight="false" outlineLevel="0" collapsed="false">
      <c r="A697" s="4" t="s">
        <v>1528</v>
      </c>
      <c r="B697" s="1" t="s">
        <v>1529</v>
      </c>
      <c r="C697" s="1" t="s">
        <v>1499</v>
      </c>
      <c r="D697" s="4" t="s">
        <v>1500</v>
      </c>
      <c r="E697" s="4" t="s">
        <v>13</v>
      </c>
      <c r="F697" s="1" t="n">
        <v>203</v>
      </c>
      <c r="G697" s="2" t="n">
        <v>85.2</v>
      </c>
      <c r="H697" s="2" t="n">
        <f aca="false">F697/3*0.7+G697*0.3</f>
        <v>72.9266666666667</v>
      </c>
    </row>
    <row r="698" customFormat="false" ht="14.65" hidden="false" customHeight="false" outlineLevel="0" collapsed="false">
      <c r="A698" s="4" t="s">
        <v>1530</v>
      </c>
      <c r="B698" s="1" t="s">
        <v>1531</v>
      </c>
      <c r="C698" s="1" t="s">
        <v>1499</v>
      </c>
      <c r="D698" s="4" t="s">
        <v>1500</v>
      </c>
      <c r="E698" s="4" t="s">
        <v>13</v>
      </c>
      <c r="F698" s="1" t="n">
        <v>214</v>
      </c>
      <c r="G698" s="2" t="n">
        <v>75.4</v>
      </c>
      <c r="H698" s="2" t="n">
        <f aca="false">F698/3*0.7+G698*0.3</f>
        <v>72.5533333333333</v>
      </c>
    </row>
    <row r="699" customFormat="false" ht="14.65" hidden="false" customHeight="false" outlineLevel="0" collapsed="false">
      <c r="A699" s="4" t="s">
        <v>1532</v>
      </c>
      <c r="B699" s="1" t="s">
        <v>1533</v>
      </c>
      <c r="C699" s="1" t="s">
        <v>1499</v>
      </c>
      <c r="D699" s="4" t="s">
        <v>1500</v>
      </c>
      <c r="E699" s="4" t="s">
        <v>13</v>
      </c>
      <c r="F699" s="1" t="n">
        <v>202</v>
      </c>
      <c r="G699" s="2" t="n">
        <v>80.4</v>
      </c>
      <c r="H699" s="2" t="n">
        <f aca="false">F699/3*0.7+G699*0.3</f>
        <v>71.2533333333333</v>
      </c>
    </row>
    <row r="700" customFormat="false" ht="16.4" hidden="false" customHeight="false" outlineLevel="0" collapsed="false">
      <c r="A700" s="4" t="s">
        <v>1534</v>
      </c>
      <c r="B700" s="1" t="s">
        <v>1535</v>
      </c>
      <c r="C700" s="1" t="s">
        <v>1536</v>
      </c>
      <c r="D700" s="4" t="s">
        <v>1537</v>
      </c>
      <c r="E700" s="4" t="s">
        <v>13</v>
      </c>
      <c r="F700" s="1" t="n">
        <v>375</v>
      </c>
      <c r="G700" s="2" t="n">
        <v>88.4</v>
      </c>
      <c r="H700" s="2" t="n">
        <f aca="false">F700/5*0.7+G700*0.3</f>
        <v>79.02</v>
      </c>
    </row>
    <row r="701" customFormat="false" ht="16.4" hidden="false" customHeight="false" outlineLevel="0" collapsed="false">
      <c r="A701" s="4" t="s">
        <v>1538</v>
      </c>
      <c r="B701" s="1" t="s">
        <v>1539</v>
      </c>
      <c r="C701" s="1" t="s">
        <v>1536</v>
      </c>
      <c r="D701" s="4" t="s">
        <v>1537</v>
      </c>
      <c r="E701" s="4" t="s">
        <v>13</v>
      </c>
      <c r="F701" s="1" t="n">
        <v>359</v>
      </c>
      <c r="G701" s="2" t="n">
        <v>87.4</v>
      </c>
      <c r="H701" s="2" t="n">
        <f aca="false">F701/5*0.7+G701*0.3</f>
        <v>76.48</v>
      </c>
    </row>
    <row r="702" customFormat="false" ht="16.4" hidden="false" customHeight="false" outlineLevel="0" collapsed="false">
      <c r="A702" s="4" t="s">
        <v>1540</v>
      </c>
      <c r="B702" s="1" t="s">
        <v>1541</v>
      </c>
      <c r="C702" s="1" t="s">
        <v>1536</v>
      </c>
      <c r="D702" s="4" t="s">
        <v>1537</v>
      </c>
      <c r="E702" s="4" t="s">
        <v>13</v>
      </c>
      <c r="F702" s="1" t="n">
        <v>359</v>
      </c>
      <c r="G702" s="2" t="n">
        <v>83.2</v>
      </c>
      <c r="H702" s="2" t="n">
        <f aca="false">F702/5*0.7+G702*0.3</f>
        <v>75.22</v>
      </c>
    </row>
    <row r="703" customFormat="false" ht="16.4" hidden="false" customHeight="false" outlineLevel="0" collapsed="false">
      <c r="A703" s="4" t="s">
        <v>1542</v>
      </c>
      <c r="B703" s="1" t="s">
        <v>1543</v>
      </c>
      <c r="C703" s="1" t="s">
        <v>1536</v>
      </c>
      <c r="D703" s="4" t="s">
        <v>1537</v>
      </c>
      <c r="E703" s="4" t="s">
        <v>13</v>
      </c>
      <c r="F703" s="1" t="n">
        <v>351</v>
      </c>
      <c r="G703" s="2" t="n">
        <v>80.2</v>
      </c>
      <c r="H703" s="2" t="n">
        <f aca="false">F703/5*0.7+G703*0.3</f>
        <v>73.2</v>
      </c>
    </row>
    <row r="704" customFormat="false" ht="16.4" hidden="false" customHeight="false" outlineLevel="0" collapsed="false">
      <c r="A704" s="4" t="s">
        <v>1544</v>
      </c>
      <c r="B704" s="1" t="s">
        <v>1545</v>
      </c>
      <c r="C704" s="1" t="s">
        <v>1546</v>
      </c>
      <c r="D704" s="4" t="s">
        <v>1547</v>
      </c>
      <c r="E704" s="4" t="s">
        <v>13</v>
      </c>
      <c r="F704" s="1" t="n">
        <v>381</v>
      </c>
      <c r="G704" s="2" t="n">
        <v>76.6</v>
      </c>
      <c r="H704" s="2" t="n">
        <f aca="false">F704/5*0.7+G704*0.3</f>
        <v>76.32</v>
      </c>
    </row>
    <row r="705" customFormat="false" ht="16.4" hidden="false" customHeight="false" outlineLevel="0" collapsed="false">
      <c r="A705" s="4" t="s">
        <v>1548</v>
      </c>
      <c r="B705" s="1" t="s">
        <v>1549</v>
      </c>
      <c r="C705" s="1" t="s">
        <v>1546</v>
      </c>
      <c r="D705" s="4" t="s">
        <v>1547</v>
      </c>
      <c r="E705" s="4" t="s">
        <v>13</v>
      </c>
      <c r="F705" s="1" t="n">
        <v>346</v>
      </c>
      <c r="G705" s="2" t="n">
        <v>76.4</v>
      </c>
      <c r="H705" s="2" t="n">
        <f aca="false">F705/5*0.7+G705*0.3</f>
        <v>71.36</v>
      </c>
    </row>
    <row r="706" customFormat="false" ht="16.4" hidden="false" customHeight="false" outlineLevel="0" collapsed="false">
      <c r="A706" s="4" t="s">
        <v>1550</v>
      </c>
      <c r="B706" s="1" t="s">
        <v>1551</v>
      </c>
      <c r="C706" s="1" t="s">
        <v>1546</v>
      </c>
      <c r="D706" s="4" t="s">
        <v>1547</v>
      </c>
      <c r="E706" s="4" t="s">
        <v>13</v>
      </c>
      <c r="F706" s="1" t="n">
        <v>344</v>
      </c>
      <c r="G706" s="2" t="n">
        <v>75.8</v>
      </c>
      <c r="H706" s="2" t="n">
        <f aca="false">F706/5*0.7+G706*0.3</f>
        <v>70.9</v>
      </c>
    </row>
    <row r="707" customFormat="false" ht="14.65" hidden="false" customHeight="false" outlineLevel="0" collapsed="false">
      <c r="A707" s="4" t="s">
        <v>1552</v>
      </c>
      <c r="B707" s="1" t="s">
        <v>1553</v>
      </c>
      <c r="C707" s="1" t="s">
        <v>1554</v>
      </c>
      <c r="D707" s="4" t="s">
        <v>1555</v>
      </c>
      <c r="E707" s="4" t="s">
        <v>13</v>
      </c>
      <c r="F707" s="1" t="n">
        <v>351</v>
      </c>
      <c r="G707" s="2" t="n">
        <v>88.4</v>
      </c>
      <c r="H707" s="2" t="n">
        <f aca="false">F707/5*0.7+G707*0.3</f>
        <v>75.66</v>
      </c>
    </row>
    <row r="708" customFormat="false" ht="14.65" hidden="false" customHeight="false" outlineLevel="0" collapsed="false">
      <c r="A708" s="4" t="s">
        <v>1556</v>
      </c>
      <c r="B708" s="1" t="s">
        <v>1557</v>
      </c>
      <c r="C708" s="1" t="s">
        <v>1554</v>
      </c>
      <c r="D708" s="4" t="s">
        <v>1555</v>
      </c>
      <c r="E708" s="4" t="s">
        <v>13</v>
      </c>
      <c r="F708" s="1" t="n">
        <v>343</v>
      </c>
      <c r="G708" s="2" t="n">
        <v>82.2</v>
      </c>
      <c r="H708" s="2" t="n">
        <f aca="false">F708/5*0.7+G708*0.3</f>
        <v>72.68</v>
      </c>
    </row>
    <row r="709" customFormat="false" ht="14.65" hidden="false" customHeight="false" outlineLevel="0" collapsed="false">
      <c r="A709" s="4" t="s">
        <v>1558</v>
      </c>
      <c r="B709" s="1" t="s">
        <v>1559</v>
      </c>
      <c r="C709" s="1" t="s">
        <v>1554</v>
      </c>
      <c r="D709" s="4" t="s">
        <v>1555</v>
      </c>
      <c r="E709" s="4" t="s">
        <v>13</v>
      </c>
      <c r="F709" s="1" t="n">
        <v>341</v>
      </c>
      <c r="G709" s="2" t="n">
        <v>81</v>
      </c>
      <c r="H709" s="2" t="n">
        <f aca="false">F709/5*0.7+G709*0.3</f>
        <v>72.04</v>
      </c>
    </row>
    <row r="710" customFormat="false" ht="16.4" hidden="false" customHeight="false" outlineLevel="0" collapsed="false">
      <c r="A710" s="4" t="s">
        <v>1560</v>
      </c>
      <c r="B710" s="1" t="s">
        <v>1561</v>
      </c>
      <c r="C710" s="1" t="s">
        <v>1562</v>
      </c>
      <c r="D710" s="4" t="s">
        <v>1563</v>
      </c>
      <c r="E710" s="4" t="s">
        <v>13</v>
      </c>
      <c r="F710" s="1" t="n">
        <v>382</v>
      </c>
      <c r="G710" s="2" t="n">
        <v>90.2</v>
      </c>
      <c r="H710" s="2" t="n">
        <f aca="false">F710/5*0.7+G710*0.3</f>
        <v>80.54</v>
      </c>
    </row>
    <row r="711" customFormat="false" ht="16.4" hidden="false" customHeight="false" outlineLevel="0" collapsed="false">
      <c r="A711" s="4" t="s">
        <v>1564</v>
      </c>
      <c r="B711" s="1" t="s">
        <v>1565</v>
      </c>
      <c r="C711" s="1" t="s">
        <v>1562</v>
      </c>
      <c r="D711" s="4" t="s">
        <v>1563</v>
      </c>
      <c r="E711" s="4" t="s">
        <v>13</v>
      </c>
      <c r="F711" s="1" t="n">
        <v>371</v>
      </c>
      <c r="G711" s="2" t="n">
        <v>90.4</v>
      </c>
      <c r="H711" s="2" t="n">
        <f aca="false">F711/5*0.7+G711*0.3</f>
        <v>79.06</v>
      </c>
    </row>
    <row r="712" customFormat="false" ht="16.4" hidden="false" customHeight="false" outlineLevel="0" collapsed="false">
      <c r="A712" s="4" t="s">
        <v>1566</v>
      </c>
      <c r="B712" s="1" t="s">
        <v>1567</v>
      </c>
      <c r="C712" s="1" t="s">
        <v>1562</v>
      </c>
      <c r="D712" s="4" t="s">
        <v>1563</v>
      </c>
      <c r="E712" s="4" t="s">
        <v>13</v>
      </c>
      <c r="F712" s="1" t="n">
        <v>351</v>
      </c>
      <c r="G712" s="2" t="n">
        <v>81.4</v>
      </c>
      <c r="H712" s="2" t="n">
        <f aca="false">F712/5*0.7+G712*0.3</f>
        <v>73.56</v>
      </c>
    </row>
    <row r="713" customFormat="false" ht="16.4" hidden="false" customHeight="false" outlineLevel="0" collapsed="false">
      <c r="A713" s="4" t="s">
        <v>1568</v>
      </c>
      <c r="B713" s="1" t="s">
        <v>1569</v>
      </c>
      <c r="C713" s="1" t="s">
        <v>1562</v>
      </c>
      <c r="D713" s="4" t="s">
        <v>1563</v>
      </c>
      <c r="E713" s="4" t="s">
        <v>13</v>
      </c>
      <c r="F713" s="1" t="n">
        <v>362</v>
      </c>
      <c r="G713" s="2" t="n">
        <v>70</v>
      </c>
      <c r="H713" s="2" t="n">
        <f aca="false">F713/5*0.7+G713*0.3</f>
        <v>71.68</v>
      </c>
    </row>
    <row r="714" customFormat="false" ht="16.4" hidden="false" customHeight="false" outlineLevel="0" collapsed="false">
      <c r="A714" s="4" t="s">
        <v>1570</v>
      </c>
      <c r="B714" s="1" t="s">
        <v>1571</v>
      </c>
      <c r="C714" s="1" t="s">
        <v>1572</v>
      </c>
      <c r="D714" s="4" t="s">
        <v>1573</v>
      </c>
      <c r="E714" s="4" t="s">
        <v>13</v>
      </c>
      <c r="F714" s="1" t="n">
        <v>416</v>
      </c>
      <c r="G714" s="2" t="n">
        <v>88.4</v>
      </c>
      <c r="H714" s="2" t="n">
        <f aca="false">F714/5*0.7+G714*0.3</f>
        <v>84.76</v>
      </c>
    </row>
    <row r="715" customFormat="false" ht="16.4" hidden="false" customHeight="false" outlineLevel="0" collapsed="false">
      <c r="A715" s="4" t="s">
        <v>1574</v>
      </c>
      <c r="B715" s="1" t="s">
        <v>1575</v>
      </c>
      <c r="C715" s="1" t="s">
        <v>1572</v>
      </c>
      <c r="D715" s="4" t="s">
        <v>1573</v>
      </c>
      <c r="E715" s="4" t="s">
        <v>13</v>
      </c>
      <c r="F715" s="1" t="n">
        <v>408</v>
      </c>
      <c r="G715" s="2" t="n">
        <v>91</v>
      </c>
      <c r="H715" s="2" t="n">
        <f aca="false">F715/5*0.7+G715*0.3</f>
        <v>84.42</v>
      </c>
    </row>
    <row r="716" customFormat="false" ht="16.4" hidden="false" customHeight="false" outlineLevel="0" collapsed="false">
      <c r="A716" s="4" t="s">
        <v>1576</v>
      </c>
      <c r="B716" s="1" t="s">
        <v>1577</v>
      </c>
      <c r="C716" s="1" t="s">
        <v>1572</v>
      </c>
      <c r="D716" s="4" t="s">
        <v>1573</v>
      </c>
      <c r="E716" s="4" t="s">
        <v>13</v>
      </c>
      <c r="F716" s="1" t="n">
        <v>408</v>
      </c>
      <c r="G716" s="2" t="n">
        <v>90.2</v>
      </c>
      <c r="H716" s="2" t="n">
        <f aca="false">F716/5*0.7+G716*0.3</f>
        <v>84.18</v>
      </c>
    </row>
    <row r="717" customFormat="false" ht="16.4" hidden="false" customHeight="false" outlineLevel="0" collapsed="false">
      <c r="A717" s="4" t="s">
        <v>1578</v>
      </c>
      <c r="B717" s="1" t="s">
        <v>1579</v>
      </c>
      <c r="C717" s="1" t="s">
        <v>1572</v>
      </c>
      <c r="D717" s="4" t="s">
        <v>1573</v>
      </c>
      <c r="E717" s="4" t="s">
        <v>13</v>
      </c>
      <c r="F717" s="1" t="n">
        <v>403</v>
      </c>
      <c r="G717" s="2" t="n">
        <v>87.4</v>
      </c>
      <c r="H717" s="2" t="n">
        <f aca="false">F717/5*0.7+G717*0.3</f>
        <v>82.64</v>
      </c>
    </row>
    <row r="718" customFormat="false" ht="16.4" hidden="false" customHeight="false" outlineLevel="0" collapsed="false">
      <c r="A718" s="4" t="s">
        <v>1580</v>
      </c>
      <c r="B718" s="1" t="s">
        <v>1581</v>
      </c>
      <c r="C718" s="1" t="s">
        <v>1572</v>
      </c>
      <c r="D718" s="4" t="s">
        <v>1573</v>
      </c>
      <c r="E718" s="4" t="s">
        <v>13</v>
      </c>
      <c r="F718" s="1" t="n">
        <v>394</v>
      </c>
      <c r="G718" s="2" t="n">
        <v>88</v>
      </c>
      <c r="H718" s="2" t="n">
        <f aca="false">F718/5*0.7+G718*0.3</f>
        <v>81.56</v>
      </c>
    </row>
    <row r="719" customFormat="false" ht="16.4" hidden="false" customHeight="false" outlineLevel="0" collapsed="false">
      <c r="A719" s="4" t="s">
        <v>1582</v>
      </c>
      <c r="B719" s="1" t="s">
        <v>1583</v>
      </c>
      <c r="C719" s="1" t="s">
        <v>1572</v>
      </c>
      <c r="D719" s="4" t="s">
        <v>1573</v>
      </c>
      <c r="E719" s="4" t="s">
        <v>13</v>
      </c>
      <c r="F719" s="1" t="n">
        <v>394</v>
      </c>
      <c r="G719" s="2" t="n">
        <v>87.6</v>
      </c>
      <c r="H719" s="2" t="n">
        <f aca="false">F719/5*0.7+G719*0.3</f>
        <v>81.44</v>
      </c>
    </row>
    <row r="720" customFormat="false" ht="16.4" hidden="false" customHeight="false" outlineLevel="0" collapsed="false">
      <c r="A720" s="4" t="s">
        <v>1584</v>
      </c>
      <c r="B720" s="1" t="s">
        <v>1585</v>
      </c>
      <c r="C720" s="1" t="s">
        <v>1572</v>
      </c>
      <c r="D720" s="4" t="s">
        <v>1573</v>
      </c>
      <c r="E720" s="4" t="s">
        <v>13</v>
      </c>
      <c r="F720" s="1" t="n">
        <v>394</v>
      </c>
      <c r="G720" s="2" t="n">
        <v>87</v>
      </c>
      <c r="H720" s="2" t="n">
        <f aca="false">F720/5*0.7+G720*0.3</f>
        <v>81.26</v>
      </c>
    </row>
    <row r="721" customFormat="false" ht="16.4" hidden="false" customHeight="false" outlineLevel="0" collapsed="false">
      <c r="A721" s="4" t="s">
        <v>1586</v>
      </c>
      <c r="B721" s="1" t="s">
        <v>1587</v>
      </c>
      <c r="C721" s="1" t="s">
        <v>1572</v>
      </c>
      <c r="D721" s="4" t="s">
        <v>1573</v>
      </c>
      <c r="E721" s="4" t="s">
        <v>13</v>
      </c>
      <c r="F721" s="1" t="n">
        <v>392</v>
      </c>
      <c r="G721" s="2" t="n">
        <v>87.4</v>
      </c>
      <c r="H721" s="2" t="n">
        <f aca="false">F721/5*0.7+G721*0.3</f>
        <v>81.1</v>
      </c>
    </row>
    <row r="722" customFormat="false" ht="16.4" hidden="false" customHeight="false" outlineLevel="0" collapsed="false">
      <c r="A722" s="4" t="s">
        <v>1588</v>
      </c>
      <c r="B722" s="1" t="s">
        <v>1589</v>
      </c>
      <c r="C722" s="1" t="s">
        <v>1572</v>
      </c>
      <c r="D722" s="4" t="s">
        <v>1573</v>
      </c>
      <c r="E722" s="4" t="s">
        <v>13</v>
      </c>
      <c r="F722" s="1" t="n">
        <v>391</v>
      </c>
      <c r="G722" s="2" t="n">
        <v>87.6</v>
      </c>
      <c r="H722" s="2" t="n">
        <f aca="false">F722/5*0.7+G722*0.3</f>
        <v>81.02</v>
      </c>
    </row>
    <row r="723" customFormat="false" ht="16.4" hidden="false" customHeight="false" outlineLevel="0" collapsed="false">
      <c r="A723" s="4" t="s">
        <v>1590</v>
      </c>
      <c r="B723" s="1" t="s">
        <v>1591</v>
      </c>
      <c r="C723" s="1" t="s">
        <v>1572</v>
      </c>
      <c r="D723" s="4" t="s">
        <v>1573</v>
      </c>
      <c r="E723" s="4" t="s">
        <v>13</v>
      </c>
      <c r="F723" s="1" t="n">
        <v>384</v>
      </c>
      <c r="G723" s="2" t="n">
        <v>86.6</v>
      </c>
      <c r="H723" s="2" t="n">
        <f aca="false">F723/5*0.7+G723*0.3</f>
        <v>79.74</v>
      </c>
    </row>
    <row r="724" customFormat="false" ht="16.4" hidden="false" customHeight="false" outlineLevel="0" collapsed="false">
      <c r="A724" s="4" t="s">
        <v>1592</v>
      </c>
      <c r="B724" s="1" t="s">
        <v>1593</v>
      </c>
      <c r="C724" s="1" t="s">
        <v>1572</v>
      </c>
      <c r="D724" s="4" t="s">
        <v>1573</v>
      </c>
      <c r="E724" s="4" t="s">
        <v>13</v>
      </c>
      <c r="F724" s="1" t="n">
        <v>383</v>
      </c>
      <c r="G724" s="2" t="n">
        <v>87</v>
      </c>
      <c r="H724" s="2" t="n">
        <f aca="false">F724/5*0.7+G724*0.3</f>
        <v>79.72</v>
      </c>
    </row>
    <row r="725" customFormat="false" ht="16.4" hidden="false" customHeight="false" outlineLevel="0" collapsed="false">
      <c r="A725" s="4" t="s">
        <v>1594</v>
      </c>
      <c r="B725" s="1" t="s">
        <v>1595</v>
      </c>
      <c r="C725" s="1" t="s">
        <v>1596</v>
      </c>
      <c r="D725" s="4" t="s">
        <v>1597</v>
      </c>
      <c r="E725" s="4" t="s">
        <v>13</v>
      </c>
      <c r="F725" s="1" t="n">
        <v>409</v>
      </c>
      <c r="G725" s="2" t="n">
        <v>86.8</v>
      </c>
      <c r="H725" s="2" t="n">
        <f aca="false">F725/5*0.7+G725*0.3</f>
        <v>83.3</v>
      </c>
    </row>
    <row r="726" customFormat="false" ht="16.4" hidden="false" customHeight="false" outlineLevel="0" collapsed="false">
      <c r="A726" s="4" t="s">
        <v>1598</v>
      </c>
      <c r="B726" s="1" t="s">
        <v>1599</v>
      </c>
      <c r="C726" s="1" t="s">
        <v>1596</v>
      </c>
      <c r="D726" s="4" t="s">
        <v>1597</v>
      </c>
      <c r="E726" s="4" t="s">
        <v>13</v>
      </c>
      <c r="F726" s="1" t="n">
        <v>384</v>
      </c>
      <c r="G726" s="2" t="n">
        <v>80.6</v>
      </c>
      <c r="H726" s="2" t="n">
        <f aca="false">F726/5*0.7+G726*0.3</f>
        <v>77.94</v>
      </c>
    </row>
    <row r="727" customFormat="false" ht="16.4" hidden="false" customHeight="false" outlineLevel="0" collapsed="false">
      <c r="A727" s="4" t="s">
        <v>1600</v>
      </c>
      <c r="B727" s="1" t="s">
        <v>1601</v>
      </c>
      <c r="C727" s="1" t="s">
        <v>1596</v>
      </c>
      <c r="D727" s="4" t="s">
        <v>1597</v>
      </c>
      <c r="E727" s="4" t="s">
        <v>13</v>
      </c>
      <c r="F727" s="1" t="n">
        <v>379</v>
      </c>
      <c r="G727" s="2" t="n">
        <v>81</v>
      </c>
      <c r="H727" s="2" t="n">
        <f aca="false">F727/5*0.7+G727*0.3</f>
        <v>77.36</v>
      </c>
    </row>
    <row r="728" customFormat="false" ht="16.4" hidden="false" customHeight="false" outlineLevel="0" collapsed="false">
      <c r="A728" s="4" t="s">
        <v>1602</v>
      </c>
      <c r="B728" s="1" t="s">
        <v>1603</v>
      </c>
      <c r="C728" s="1" t="s">
        <v>1596</v>
      </c>
      <c r="D728" s="4" t="s">
        <v>1597</v>
      </c>
      <c r="E728" s="4" t="s">
        <v>13</v>
      </c>
      <c r="F728" s="1" t="n">
        <v>361</v>
      </c>
      <c r="G728" s="2" t="n">
        <v>80</v>
      </c>
      <c r="H728" s="2" t="n">
        <f aca="false">F728/5*0.7+G728*0.3</f>
        <v>74.54</v>
      </c>
    </row>
    <row r="729" customFormat="false" ht="16.4" hidden="false" customHeight="false" outlineLevel="0" collapsed="false">
      <c r="A729" s="4" t="s">
        <v>1604</v>
      </c>
      <c r="B729" s="1" t="s">
        <v>1605</v>
      </c>
      <c r="C729" s="1" t="s">
        <v>1596</v>
      </c>
      <c r="D729" s="4" t="s">
        <v>1597</v>
      </c>
      <c r="E729" s="4" t="s">
        <v>13</v>
      </c>
      <c r="F729" s="1" t="n">
        <v>355</v>
      </c>
      <c r="G729" s="2" t="n">
        <v>76</v>
      </c>
      <c r="H729" s="2" t="n">
        <f aca="false">F729/5*0.7+G729*0.3</f>
        <v>72.5</v>
      </c>
    </row>
    <row r="730" customFormat="false" ht="16.4" hidden="false" customHeight="false" outlineLevel="0" collapsed="false">
      <c r="A730" s="4" t="s">
        <v>1606</v>
      </c>
      <c r="B730" s="1" t="s">
        <v>1607</v>
      </c>
      <c r="C730" s="1" t="s">
        <v>1596</v>
      </c>
      <c r="D730" s="4" t="s">
        <v>1597</v>
      </c>
      <c r="E730" s="4" t="s">
        <v>13</v>
      </c>
      <c r="F730" s="1" t="n">
        <v>340</v>
      </c>
      <c r="G730" s="2" t="n">
        <v>82.6</v>
      </c>
      <c r="H730" s="2" t="n">
        <f aca="false">F730/5*0.7+G730*0.3</f>
        <v>72.38</v>
      </c>
    </row>
    <row r="731" customFormat="false" ht="16.4" hidden="false" customHeight="false" outlineLevel="0" collapsed="false">
      <c r="A731" s="4" t="s">
        <v>1608</v>
      </c>
      <c r="B731" s="1" t="s">
        <v>1609</v>
      </c>
      <c r="C731" s="1" t="s">
        <v>1610</v>
      </c>
      <c r="D731" s="4" t="s">
        <v>1611</v>
      </c>
      <c r="E731" s="4" t="s">
        <v>13</v>
      </c>
      <c r="F731" s="1" t="n">
        <v>376</v>
      </c>
      <c r="G731" s="2" t="n">
        <v>83.6</v>
      </c>
      <c r="H731" s="2" t="n">
        <f aca="false">F731/5*0.7+G731*0.3</f>
        <v>77.72</v>
      </c>
    </row>
    <row r="732" customFormat="false" ht="16.4" hidden="false" customHeight="false" outlineLevel="0" collapsed="false">
      <c r="A732" s="4" t="s">
        <v>1612</v>
      </c>
      <c r="B732" s="1" t="s">
        <v>1613</v>
      </c>
      <c r="C732" s="1" t="s">
        <v>1610</v>
      </c>
      <c r="D732" s="4" t="s">
        <v>1611</v>
      </c>
      <c r="E732" s="4" t="s">
        <v>13</v>
      </c>
      <c r="F732" s="1" t="n">
        <v>371</v>
      </c>
      <c r="G732" s="2" t="n">
        <v>85.6</v>
      </c>
      <c r="H732" s="2" t="n">
        <f aca="false">F732/5*0.7+G732*0.3</f>
        <v>77.62</v>
      </c>
    </row>
    <row r="733" customFormat="false" ht="16.4" hidden="false" customHeight="false" outlineLevel="0" collapsed="false">
      <c r="A733" s="4" t="s">
        <v>1614</v>
      </c>
      <c r="B733" s="1" t="s">
        <v>1615</v>
      </c>
      <c r="C733" s="1" t="s">
        <v>1610</v>
      </c>
      <c r="D733" s="4" t="s">
        <v>1611</v>
      </c>
      <c r="E733" s="4" t="s">
        <v>13</v>
      </c>
      <c r="F733" s="1" t="n">
        <v>366</v>
      </c>
      <c r="G733" s="2" t="n">
        <v>85.6</v>
      </c>
      <c r="H733" s="2" t="n">
        <f aca="false">F733/5*0.7+G733*0.3</f>
        <v>76.92</v>
      </c>
    </row>
    <row r="734" customFormat="false" ht="16.4" hidden="false" customHeight="false" outlineLevel="0" collapsed="false">
      <c r="A734" s="4" t="s">
        <v>1616</v>
      </c>
      <c r="B734" s="1" t="s">
        <v>1617</v>
      </c>
      <c r="C734" s="1" t="s">
        <v>1610</v>
      </c>
      <c r="D734" s="4" t="s">
        <v>1611</v>
      </c>
      <c r="E734" s="4" t="s">
        <v>13</v>
      </c>
      <c r="F734" s="1" t="n">
        <v>362</v>
      </c>
      <c r="G734" s="2" t="n">
        <v>87.4</v>
      </c>
      <c r="H734" s="2" t="n">
        <f aca="false">F734/5*0.7+G734*0.3</f>
        <v>76.9</v>
      </c>
    </row>
    <row r="735" customFormat="false" ht="16.4" hidden="false" customHeight="false" outlineLevel="0" collapsed="false">
      <c r="A735" s="4" t="s">
        <v>1618</v>
      </c>
      <c r="B735" s="1" t="s">
        <v>1619</v>
      </c>
      <c r="C735" s="1" t="s">
        <v>1610</v>
      </c>
      <c r="D735" s="4" t="s">
        <v>1611</v>
      </c>
      <c r="E735" s="4" t="s">
        <v>13</v>
      </c>
      <c r="F735" s="1" t="n">
        <v>368</v>
      </c>
      <c r="G735" s="2" t="n">
        <v>84</v>
      </c>
      <c r="H735" s="2" t="n">
        <f aca="false">F735/5*0.7+G735*0.3</f>
        <v>76.72</v>
      </c>
    </row>
    <row r="736" customFormat="false" ht="16.4" hidden="false" customHeight="false" outlineLevel="0" collapsed="false">
      <c r="A736" s="4" t="s">
        <v>1620</v>
      </c>
      <c r="B736" s="1" t="s">
        <v>1621</v>
      </c>
      <c r="C736" s="1" t="s">
        <v>1610</v>
      </c>
      <c r="D736" s="4" t="s">
        <v>1611</v>
      </c>
      <c r="E736" s="4" t="s">
        <v>13</v>
      </c>
      <c r="F736" s="1" t="n">
        <v>369</v>
      </c>
      <c r="G736" s="2" t="n">
        <v>80.2</v>
      </c>
      <c r="H736" s="2" t="n">
        <f aca="false">F736/5*0.7+G736*0.3</f>
        <v>75.72</v>
      </c>
    </row>
    <row r="737" customFormat="false" ht="16.4" hidden="false" customHeight="false" outlineLevel="0" collapsed="false">
      <c r="A737" s="4" t="s">
        <v>1622</v>
      </c>
      <c r="B737" s="1" t="s">
        <v>1623</v>
      </c>
      <c r="C737" s="1" t="s">
        <v>1610</v>
      </c>
      <c r="D737" s="4" t="s">
        <v>1611</v>
      </c>
      <c r="E737" s="4" t="s">
        <v>13</v>
      </c>
      <c r="F737" s="1" t="n">
        <v>364</v>
      </c>
      <c r="G737" s="2" t="n">
        <v>80.2</v>
      </c>
      <c r="H737" s="2" t="n">
        <f aca="false">F737/5*0.7+G737*0.3</f>
        <v>75.02</v>
      </c>
    </row>
    <row r="738" customFormat="false" ht="16.4" hidden="false" customHeight="false" outlineLevel="0" collapsed="false">
      <c r="A738" s="4" t="s">
        <v>1624</v>
      </c>
      <c r="B738" s="1" t="s">
        <v>1625</v>
      </c>
      <c r="C738" s="1" t="s">
        <v>1610</v>
      </c>
      <c r="D738" s="4" t="s">
        <v>1611</v>
      </c>
      <c r="E738" s="4" t="s">
        <v>13</v>
      </c>
      <c r="F738" s="1" t="n">
        <v>357</v>
      </c>
      <c r="G738" s="2" t="n">
        <v>80</v>
      </c>
      <c r="H738" s="2" t="n">
        <f aca="false">F738/5*0.7+G738*0.3</f>
        <v>73.98</v>
      </c>
    </row>
    <row r="739" customFormat="false" ht="16.4" hidden="false" customHeight="false" outlineLevel="0" collapsed="false">
      <c r="A739" s="4" t="s">
        <v>1626</v>
      </c>
      <c r="B739" s="1" t="s">
        <v>1627</v>
      </c>
      <c r="C739" s="1" t="s">
        <v>1628</v>
      </c>
      <c r="D739" s="4" t="s">
        <v>1629</v>
      </c>
      <c r="E739" s="4" t="s">
        <v>13</v>
      </c>
      <c r="F739" s="1" t="n">
        <v>418</v>
      </c>
      <c r="G739" s="2" t="n">
        <v>81.2</v>
      </c>
      <c r="H739" s="2" t="n">
        <f aca="false">F739/5*0.7+G739*0.3</f>
        <v>82.88</v>
      </c>
    </row>
    <row r="740" customFormat="false" ht="16.4" hidden="false" customHeight="false" outlineLevel="0" collapsed="false">
      <c r="A740" s="4" t="s">
        <v>1630</v>
      </c>
      <c r="B740" s="1" t="s">
        <v>1631</v>
      </c>
      <c r="C740" s="1" t="s">
        <v>1628</v>
      </c>
      <c r="D740" s="4" t="s">
        <v>1629</v>
      </c>
      <c r="E740" s="4" t="s">
        <v>13</v>
      </c>
      <c r="F740" s="1" t="n">
        <v>362</v>
      </c>
      <c r="G740" s="2" t="n">
        <v>90</v>
      </c>
      <c r="H740" s="2" t="n">
        <f aca="false">F740/5*0.7+G740*0.3</f>
        <v>77.68</v>
      </c>
    </row>
    <row r="741" customFormat="false" ht="16.4" hidden="false" customHeight="false" outlineLevel="0" collapsed="false">
      <c r="A741" s="4" t="s">
        <v>1632</v>
      </c>
      <c r="B741" s="1" t="s">
        <v>1633</v>
      </c>
      <c r="C741" s="1" t="s">
        <v>1628</v>
      </c>
      <c r="D741" s="4" t="s">
        <v>1629</v>
      </c>
      <c r="E741" s="4" t="s">
        <v>13</v>
      </c>
      <c r="F741" s="1" t="n">
        <v>359</v>
      </c>
      <c r="G741" s="2" t="n">
        <v>76</v>
      </c>
      <c r="H741" s="2" t="n">
        <f aca="false">F741/5*0.7+G741*0.3</f>
        <v>73.06</v>
      </c>
    </row>
    <row r="742" customFormat="false" ht="16.4" hidden="false" customHeight="false" outlineLevel="0" collapsed="false">
      <c r="A742" s="4" t="s">
        <v>1634</v>
      </c>
      <c r="B742" s="1" t="s">
        <v>1635</v>
      </c>
      <c r="C742" s="1" t="s">
        <v>1636</v>
      </c>
      <c r="D742" s="4" t="s">
        <v>1637</v>
      </c>
      <c r="E742" s="4" t="s">
        <v>13</v>
      </c>
      <c r="F742" s="1" t="n">
        <v>235</v>
      </c>
      <c r="G742" s="2" t="n">
        <v>78.6</v>
      </c>
      <c r="H742" s="2" t="n">
        <f aca="false">F742/3*0.7+G742*0.3</f>
        <v>78.4133333333333</v>
      </c>
    </row>
    <row r="743" customFormat="false" ht="16.4" hidden="false" customHeight="false" outlineLevel="0" collapsed="false">
      <c r="A743" s="4" t="s">
        <v>1638</v>
      </c>
      <c r="B743" s="1" t="s">
        <v>1639</v>
      </c>
      <c r="C743" s="1" t="s">
        <v>1636</v>
      </c>
      <c r="D743" s="4" t="s">
        <v>1637</v>
      </c>
      <c r="E743" s="4" t="s">
        <v>13</v>
      </c>
      <c r="F743" s="1" t="n">
        <v>222</v>
      </c>
      <c r="G743" s="2" t="n">
        <v>83.2</v>
      </c>
      <c r="H743" s="2" t="n">
        <f aca="false">F743/3*0.7+G743*0.3</f>
        <v>76.76</v>
      </c>
    </row>
    <row r="744" customFormat="false" ht="16.4" hidden="false" customHeight="false" outlineLevel="0" collapsed="false">
      <c r="A744" s="4" t="s">
        <v>1640</v>
      </c>
      <c r="B744" s="1" t="s">
        <v>1641</v>
      </c>
      <c r="C744" s="1" t="s">
        <v>1636</v>
      </c>
      <c r="D744" s="4" t="s">
        <v>1637</v>
      </c>
      <c r="E744" s="4" t="s">
        <v>13</v>
      </c>
      <c r="F744" s="1" t="n">
        <v>226</v>
      </c>
      <c r="G744" s="2" t="n">
        <v>77.7</v>
      </c>
      <c r="H744" s="2" t="n">
        <f aca="false">F744/3*0.7+G744*0.3</f>
        <v>76.0433333333333</v>
      </c>
    </row>
    <row r="745" customFormat="false" ht="16.4" hidden="false" customHeight="false" outlineLevel="0" collapsed="false">
      <c r="A745" s="4" t="s">
        <v>1642</v>
      </c>
      <c r="B745" s="1" t="s">
        <v>1643</v>
      </c>
      <c r="C745" s="1" t="s">
        <v>1636</v>
      </c>
      <c r="D745" s="4" t="s">
        <v>1637</v>
      </c>
      <c r="E745" s="4" t="s">
        <v>13</v>
      </c>
      <c r="F745" s="1" t="n">
        <v>225</v>
      </c>
      <c r="G745" s="2" t="n">
        <v>77.4</v>
      </c>
      <c r="H745" s="2" t="n">
        <f aca="false">F745/3*0.7+G745*0.3</f>
        <v>75.72</v>
      </c>
    </row>
    <row r="746" customFormat="false" ht="16.4" hidden="false" customHeight="false" outlineLevel="0" collapsed="false">
      <c r="A746" s="4" t="s">
        <v>1644</v>
      </c>
      <c r="B746" s="1" t="s">
        <v>1645</v>
      </c>
      <c r="C746" s="1" t="s">
        <v>1636</v>
      </c>
      <c r="D746" s="4" t="s">
        <v>1637</v>
      </c>
      <c r="E746" s="4" t="s">
        <v>13</v>
      </c>
      <c r="F746" s="1" t="n">
        <v>218</v>
      </c>
      <c r="G746" s="2" t="n">
        <v>81.8</v>
      </c>
      <c r="H746" s="2" t="n">
        <f aca="false">F746/3*0.7+G746*0.3</f>
        <v>75.4066666666667</v>
      </c>
    </row>
    <row r="747" customFormat="false" ht="16.4" hidden="false" customHeight="false" outlineLevel="0" collapsed="false">
      <c r="A747" s="4" t="s">
        <v>1646</v>
      </c>
      <c r="B747" s="1" t="s">
        <v>1647</v>
      </c>
      <c r="C747" s="1" t="s">
        <v>1636</v>
      </c>
      <c r="D747" s="4" t="s">
        <v>1637</v>
      </c>
      <c r="E747" s="4" t="s">
        <v>13</v>
      </c>
      <c r="F747" s="1" t="n">
        <v>228</v>
      </c>
      <c r="G747" s="2" t="n">
        <v>72.6</v>
      </c>
      <c r="H747" s="2" t="n">
        <f aca="false">F747/3*0.7+G747*0.3</f>
        <v>74.98</v>
      </c>
    </row>
    <row r="748" customFormat="false" ht="16.4" hidden="false" customHeight="false" outlineLevel="0" collapsed="false">
      <c r="A748" s="4" t="s">
        <v>1648</v>
      </c>
      <c r="B748" s="1" t="s">
        <v>1649</v>
      </c>
      <c r="C748" s="1" t="s">
        <v>1636</v>
      </c>
      <c r="D748" s="4" t="s">
        <v>1637</v>
      </c>
      <c r="E748" s="4" t="s">
        <v>13</v>
      </c>
      <c r="F748" s="1" t="n">
        <v>216</v>
      </c>
      <c r="G748" s="2" t="n">
        <v>77.4</v>
      </c>
      <c r="H748" s="2" t="n">
        <f aca="false">F748/3*0.7+G748*0.3</f>
        <v>73.62</v>
      </c>
    </row>
    <row r="749" customFormat="false" ht="16.4" hidden="false" customHeight="false" outlineLevel="0" collapsed="false">
      <c r="A749" s="4" t="s">
        <v>1650</v>
      </c>
      <c r="B749" s="1" t="s">
        <v>1651</v>
      </c>
      <c r="C749" s="1" t="s">
        <v>1636</v>
      </c>
      <c r="D749" s="4" t="s">
        <v>1637</v>
      </c>
      <c r="E749" s="4" t="s">
        <v>13</v>
      </c>
      <c r="F749" s="1" t="n">
        <v>207</v>
      </c>
      <c r="G749" s="2" t="n">
        <v>82.8</v>
      </c>
      <c r="H749" s="2" t="n">
        <f aca="false">F749/3*0.7+G749*0.3</f>
        <v>73.14</v>
      </c>
    </row>
    <row r="750" customFormat="false" ht="16.4" hidden="false" customHeight="false" outlineLevel="0" collapsed="false">
      <c r="A750" s="4" t="s">
        <v>1652</v>
      </c>
      <c r="B750" s="1" t="s">
        <v>1653</v>
      </c>
      <c r="C750" s="1" t="s">
        <v>1636</v>
      </c>
      <c r="D750" s="4" t="s">
        <v>1637</v>
      </c>
      <c r="E750" s="4" t="s">
        <v>13</v>
      </c>
      <c r="F750" s="1" t="n">
        <v>217</v>
      </c>
      <c r="G750" s="2" t="n">
        <v>75</v>
      </c>
      <c r="H750" s="2" t="n">
        <f aca="false">F750/3*0.7+G750*0.3</f>
        <v>73.1333333333333</v>
      </c>
    </row>
    <row r="751" customFormat="false" ht="16.4" hidden="false" customHeight="false" outlineLevel="0" collapsed="false">
      <c r="A751" s="4" t="s">
        <v>1654</v>
      </c>
      <c r="B751" s="1" t="s">
        <v>1655</v>
      </c>
      <c r="C751" s="1" t="s">
        <v>1636</v>
      </c>
      <c r="D751" s="4" t="s">
        <v>1637</v>
      </c>
      <c r="E751" s="4" t="s">
        <v>13</v>
      </c>
      <c r="F751" s="1" t="n">
        <v>216</v>
      </c>
      <c r="G751" s="2" t="n">
        <v>75.6</v>
      </c>
      <c r="H751" s="2" t="n">
        <f aca="false">F751/3*0.7+G751*0.3</f>
        <v>73.08</v>
      </c>
    </row>
    <row r="752" customFormat="false" ht="16.4" hidden="false" customHeight="false" outlineLevel="0" collapsed="false">
      <c r="A752" s="4" t="s">
        <v>1656</v>
      </c>
      <c r="B752" s="1" t="s">
        <v>1657</v>
      </c>
      <c r="C752" s="1" t="s">
        <v>1636</v>
      </c>
      <c r="D752" s="4" t="s">
        <v>1637</v>
      </c>
      <c r="E752" s="4" t="s">
        <v>13</v>
      </c>
      <c r="F752" s="1" t="n">
        <v>205</v>
      </c>
      <c r="G752" s="2" t="n">
        <v>83.8</v>
      </c>
      <c r="H752" s="2" t="n">
        <f aca="false">F752/3*0.7+G752*0.3</f>
        <v>72.9733333333333</v>
      </c>
    </row>
    <row r="753" customFormat="false" ht="16.4" hidden="false" customHeight="false" outlineLevel="0" collapsed="false">
      <c r="A753" s="4" t="s">
        <v>1658</v>
      </c>
      <c r="B753" s="1" t="s">
        <v>1659</v>
      </c>
      <c r="C753" s="1" t="s">
        <v>1636</v>
      </c>
      <c r="D753" s="4" t="s">
        <v>1637</v>
      </c>
      <c r="E753" s="4" t="s">
        <v>13</v>
      </c>
      <c r="F753" s="1" t="n">
        <v>214</v>
      </c>
      <c r="G753" s="2" t="n">
        <v>74.2</v>
      </c>
      <c r="H753" s="2" t="n">
        <f aca="false">F753/3*0.7+G753*0.3</f>
        <v>72.1933333333333</v>
      </c>
    </row>
    <row r="754" customFormat="false" ht="16.4" hidden="false" customHeight="false" outlineLevel="0" collapsed="false">
      <c r="A754" s="4" t="s">
        <v>1660</v>
      </c>
      <c r="B754" s="1" t="s">
        <v>1661</v>
      </c>
      <c r="C754" s="1" t="s">
        <v>1636</v>
      </c>
      <c r="D754" s="4" t="s">
        <v>1637</v>
      </c>
      <c r="E754" s="4" t="s">
        <v>13</v>
      </c>
      <c r="F754" s="1" t="n">
        <v>209</v>
      </c>
      <c r="G754" s="2" t="n">
        <v>77.8</v>
      </c>
      <c r="H754" s="2" t="n">
        <f aca="false">F754/3*0.7+G754*0.3</f>
        <v>72.1066666666667</v>
      </c>
    </row>
    <row r="755" customFormat="false" ht="16.4" hidden="false" customHeight="false" outlineLevel="0" collapsed="false">
      <c r="A755" s="4" t="s">
        <v>1662</v>
      </c>
      <c r="B755" s="1" t="s">
        <v>1663</v>
      </c>
      <c r="C755" s="1" t="s">
        <v>1636</v>
      </c>
      <c r="D755" s="4" t="s">
        <v>1637</v>
      </c>
      <c r="E755" s="4" t="s">
        <v>13</v>
      </c>
      <c r="F755" s="1" t="n">
        <v>195</v>
      </c>
      <c r="G755" s="2" t="n">
        <v>85.2</v>
      </c>
      <c r="H755" s="2" t="n">
        <f aca="false">F755/3*0.7+G755*0.3</f>
        <v>71.06</v>
      </c>
    </row>
    <row r="756" customFormat="false" ht="16.4" hidden="false" customHeight="false" outlineLevel="0" collapsed="false">
      <c r="A756" s="4" t="s">
        <v>1664</v>
      </c>
      <c r="B756" s="1" t="s">
        <v>1665</v>
      </c>
      <c r="C756" s="1" t="s">
        <v>1636</v>
      </c>
      <c r="D756" s="4" t="s">
        <v>1637</v>
      </c>
      <c r="E756" s="4" t="s">
        <v>13</v>
      </c>
      <c r="F756" s="1" t="n">
        <v>205</v>
      </c>
      <c r="G756" s="2" t="n">
        <v>75.8</v>
      </c>
      <c r="H756" s="2" t="n">
        <f aca="false">F756/3*0.7+G756*0.3</f>
        <v>70.5733333333333</v>
      </c>
    </row>
    <row r="757" customFormat="false" ht="16.4" hidden="false" customHeight="false" outlineLevel="0" collapsed="false">
      <c r="A757" s="4" t="s">
        <v>1329</v>
      </c>
      <c r="B757" s="1" t="s">
        <v>1666</v>
      </c>
      <c r="C757" s="1" t="s">
        <v>1636</v>
      </c>
      <c r="D757" s="4" t="s">
        <v>1637</v>
      </c>
      <c r="E757" s="4" t="s">
        <v>13</v>
      </c>
      <c r="F757" s="1" t="n">
        <v>209</v>
      </c>
      <c r="G757" s="2" t="n">
        <v>72.4</v>
      </c>
      <c r="H757" s="2" t="n">
        <f aca="false">F757/3*0.7+G757*0.3</f>
        <v>70.4866666666667</v>
      </c>
    </row>
    <row r="758" customFormat="false" ht="16.4" hidden="false" customHeight="false" outlineLevel="0" collapsed="false">
      <c r="A758" s="4" t="s">
        <v>1667</v>
      </c>
      <c r="B758" s="1" t="s">
        <v>1668</v>
      </c>
      <c r="C758" s="1" t="s">
        <v>1636</v>
      </c>
      <c r="D758" s="4" t="s">
        <v>1637</v>
      </c>
      <c r="E758" s="4" t="s">
        <v>13</v>
      </c>
      <c r="F758" s="1" t="n">
        <v>189</v>
      </c>
      <c r="G758" s="2" t="n">
        <v>86.8</v>
      </c>
      <c r="H758" s="2" t="n">
        <f aca="false">F758/3*0.7+G758*0.3</f>
        <v>70.14</v>
      </c>
    </row>
    <row r="759" customFormat="false" ht="16.4" hidden="false" customHeight="false" outlineLevel="0" collapsed="false">
      <c r="A759" s="4" t="s">
        <v>1669</v>
      </c>
      <c r="B759" s="1" t="s">
        <v>1670</v>
      </c>
      <c r="C759" s="1" t="s">
        <v>1636</v>
      </c>
      <c r="D759" s="4" t="s">
        <v>1637</v>
      </c>
      <c r="E759" s="4" t="s">
        <v>13</v>
      </c>
      <c r="F759" s="1" t="n">
        <v>204</v>
      </c>
      <c r="G759" s="2" t="n">
        <v>74.6</v>
      </c>
      <c r="H759" s="2" t="n">
        <f aca="false">F759/3*0.7+G759*0.3</f>
        <v>69.98</v>
      </c>
    </row>
    <row r="760" customFormat="false" ht="16.4" hidden="false" customHeight="false" outlineLevel="0" collapsed="false">
      <c r="A760" s="4" t="s">
        <v>1671</v>
      </c>
      <c r="B760" s="1" t="s">
        <v>1672</v>
      </c>
      <c r="C760" s="1" t="s">
        <v>1636</v>
      </c>
      <c r="D760" s="4" t="s">
        <v>1637</v>
      </c>
      <c r="E760" s="4" t="s">
        <v>13</v>
      </c>
      <c r="F760" s="1" t="n">
        <v>191</v>
      </c>
      <c r="G760" s="2" t="n">
        <v>84.6</v>
      </c>
      <c r="H760" s="2" t="n">
        <f aca="false">F760/3*0.7+G760*0.3</f>
        <v>69.9466666666667</v>
      </c>
    </row>
    <row r="761" customFormat="false" ht="16.4" hidden="false" customHeight="false" outlineLevel="0" collapsed="false">
      <c r="A761" s="4" t="s">
        <v>1673</v>
      </c>
      <c r="B761" s="1" t="s">
        <v>1674</v>
      </c>
      <c r="C761" s="1" t="s">
        <v>1636</v>
      </c>
      <c r="D761" s="4" t="s">
        <v>1637</v>
      </c>
      <c r="E761" s="4" t="s">
        <v>13</v>
      </c>
      <c r="F761" s="1" t="n">
        <v>200</v>
      </c>
      <c r="G761" s="2" t="n">
        <v>77</v>
      </c>
      <c r="H761" s="2" t="n">
        <f aca="false">F761/3*0.7+G761*0.3</f>
        <v>69.7666666666667</v>
      </c>
    </row>
    <row r="762" customFormat="false" ht="16.4" hidden="false" customHeight="false" outlineLevel="0" collapsed="false">
      <c r="A762" s="4" t="s">
        <v>1675</v>
      </c>
      <c r="B762" s="1" t="s">
        <v>1676</v>
      </c>
      <c r="C762" s="1" t="s">
        <v>1636</v>
      </c>
      <c r="D762" s="4" t="s">
        <v>1637</v>
      </c>
      <c r="E762" s="4" t="s">
        <v>13</v>
      </c>
      <c r="F762" s="1" t="n">
        <v>210</v>
      </c>
      <c r="G762" s="2" t="n">
        <v>69</v>
      </c>
      <c r="H762" s="2" t="n">
        <f aca="false">F762/3*0.7+G762*0.3</f>
        <v>69.7</v>
      </c>
    </row>
    <row r="763" customFormat="false" ht="16.4" hidden="false" customHeight="false" outlineLevel="0" collapsed="false">
      <c r="A763" s="4" t="s">
        <v>1677</v>
      </c>
      <c r="B763" s="1" t="s">
        <v>1678</v>
      </c>
      <c r="C763" s="1" t="s">
        <v>1636</v>
      </c>
      <c r="D763" s="4" t="s">
        <v>1637</v>
      </c>
      <c r="E763" s="4" t="s">
        <v>13</v>
      </c>
      <c r="F763" s="1" t="n">
        <v>196</v>
      </c>
      <c r="G763" s="2" t="n">
        <v>79.2</v>
      </c>
      <c r="H763" s="2" t="n">
        <f aca="false">F763/3*0.7+G763*0.3</f>
        <v>69.4933333333333</v>
      </c>
    </row>
    <row r="764" customFormat="false" ht="16.4" hidden="false" customHeight="false" outlineLevel="0" collapsed="false">
      <c r="A764" s="4" t="s">
        <v>1679</v>
      </c>
      <c r="B764" s="1" t="s">
        <v>1680</v>
      </c>
      <c r="C764" s="1" t="s">
        <v>1636</v>
      </c>
      <c r="D764" s="4" t="s">
        <v>1637</v>
      </c>
      <c r="E764" s="4" t="s">
        <v>13</v>
      </c>
      <c r="F764" s="1" t="n">
        <v>203</v>
      </c>
      <c r="G764" s="2" t="n">
        <v>73.6</v>
      </c>
      <c r="H764" s="2" t="n">
        <f aca="false">F764/3*0.7+G764*0.3</f>
        <v>69.4466666666667</v>
      </c>
      <c r="J764" s="9"/>
    </row>
    <row r="765" s="9" customFormat="true" ht="16.4" hidden="false" customHeight="false" outlineLevel="0" collapsed="false">
      <c r="A765" s="4" t="s">
        <v>1681</v>
      </c>
      <c r="B765" s="1" t="s">
        <v>1682</v>
      </c>
      <c r="C765" s="1" t="s">
        <v>1636</v>
      </c>
      <c r="D765" s="4" t="s">
        <v>1637</v>
      </c>
      <c r="E765" s="4" t="s">
        <v>13</v>
      </c>
      <c r="F765" s="1" t="n">
        <v>194</v>
      </c>
      <c r="G765" s="2" t="n">
        <v>79.4</v>
      </c>
      <c r="H765" s="2" t="n">
        <f aca="false">F765/3*0.7+G765*0.3</f>
        <v>69.0866666666667</v>
      </c>
      <c r="I765" s="3"/>
      <c r="J765" s="1"/>
    </row>
    <row r="766" customFormat="false" ht="16.4" hidden="false" customHeight="false" outlineLevel="0" collapsed="false">
      <c r="A766" s="4" t="s">
        <v>1683</v>
      </c>
      <c r="B766" s="1" t="s">
        <v>1684</v>
      </c>
      <c r="C766" s="1" t="s">
        <v>1636</v>
      </c>
      <c r="D766" s="4" t="s">
        <v>1637</v>
      </c>
      <c r="E766" s="4" t="s">
        <v>13</v>
      </c>
      <c r="F766" s="1" t="n">
        <v>199</v>
      </c>
      <c r="G766" s="2" t="n">
        <v>75.4</v>
      </c>
      <c r="H766" s="2" t="n">
        <f aca="false">F766/3*0.7+G766*0.3</f>
        <v>69.0533333333333</v>
      </c>
    </row>
    <row r="767" customFormat="false" ht="16.4" hidden="false" customHeight="false" outlineLevel="0" collapsed="false">
      <c r="A767" s="4" t="s">
        <v>1685</v>
      </c>
      <c r="B767" s="1" t="s">
        <v>1686</v>
      </c>
      <c r="C767" s="1" t="s">
        <v>1636</v>
      </c>
      <c r="D767" s="4" t="s">
        <v>1637</v>
      </c>
      <c r="E767" s="4" t="s">
        <v>13</v>
      </c>
      <c r="F767" s="1" t="n">
        <v>190</v>
      </c>
      <c r="G767" s="2" t="n">
        <v>82.4</v>
      </c>
      <c r="H767" s="2" t="n">
        <f aca="false">F767/3*0.7+G767*0.3</f>
        <v>69.0533333333333</v>
      </c>
    </row>
    <row r="768" customFormat="false" ht="16.4" hidden="false" customHeight="false" outlineLevel="0" collapsed="false">
      <c r="A768" s="4" t="s">
        <v>1687</v>
      </c>
      <c r="B768" s="1" t="s">
        <v>1688</v>
      </c>
      <c r="C768" s="1" t="s">
        <v>1636</v>
      </c>
      <c r="D768" s="4" t="s">
        <v>1637</v>
      </c>
      <c r="E768" s="4" t="s">
        <v>13</v>
      </c>
      <c r="F768" s="1" t="n">
        <v>194</v>
      </c>
      <c r="G768" s="2" t="n">
        <v>78.4</v>
      </c>
      <c r="H768" s="2" t="n">
        <f aca="false">F768/3*0.7+G768*0.3</f>
        <v>68.7866666666667</v>
      </c>
    </row>
    <row r="769" customFormat="false" ht="16.4" hidden="false" customHeight="false" outlineLevel="0" collapsed="false">
      <c r="A769" s="4" t="s">
        <v>1689</v>
      </c>
      <c r="B769" s="1" t="s">
        <v>1690</v>
      </c>
      <c r="C769" s="1" t="s">
        <v>1636</v>
      </c>
      <c r="D769" s="4" t="s">
        <v>1637</v>
      </c>
      <c r="E769" s="4" t="s">
        <v>13</v>
      </c>
      <c r="F769" s="1" t="n">
        <v>184</v>
      </c>
      <c r="G769" s="2" t="n">
        <v>86</v>
      </c>
      <c r="H769" s="2" t="n">
        <f aca="false">F769/3*0.7+G769*0.3</f>
        <v>68.7333333333333</v>
      </c>
    </row>
    <row r="770" customFormat="false" ht="16.4" hidden="false" customHeight="false" outlineLevel="0" collapsed="false">
      <c r="A770" s="4" t="s">
        <v>1691</v>
      </c>
      <c r="B770" s="1" t="s">
        <v>1692</v>
      </c>
      <c r="C770" s="1" t="s">
        <v>1636</v>
      </c>
      <c r="D770" s="4" t="s">
        <v>1637</v>
      </c>
      <c r="E770" s="4" t="s">
        <v>13</v>
      </c>
      <c r="F770" s="1" t="n">
        <v>202</v>
      </c>
      <c r="G770" s="2" t="n">
        <v>70.6</v>
      </c>
      <c r="H770" s="2" t="n">
        <f aca="false">F770/3*0.7+G770*0.3</f>
        <v>68.3133333333333</v>
      </c>
    </row>
    <row r="771" customFormat="false" ht="16.4" hidden="false" customHeight="false" outlineLevel="0" collapsed="false">
      <c r="A771" s="4" t="s">
        <v>1693</v>
      </c>
      <c r="B771" s="1" t="s">
        <v>1694</v>
      </c>
      <c r="C771" s="1" t="s">
        <v>1636</v>
      </c>
      <c r="D771" s="4" t="s">
        <v>1637</v>
      </c>
      <c r="E771" s="4" t="s">
        <v>13</v>
      </c>
      <c r="F771" s="1" t="n">
        <v>191</v>
      </c>
      <c r="G771" s="2" t="n">
        <v>77.2</v>
      </c>
      <c r="H771" s="2" t="n">
        <f aca="false">F771/3*0.7+G771*0.3</f>
        <v>67.7266666666667</v>
      </c>
    </row>
    <row r="772" customFormat="false" ht="14.65" hidden="false" customHeight="false" outlineLevel="0" collapsed="false">
      <c r="A772" s="4" t="s">
        <v>1695</v>
      </c>
      <c r="B772" s="9" t="s">
        <v>1696</v>
      </c>
      <c r="C772" s="9" t="s">
        <v>1636</v>
      </c>
      <c r="D772" s="4" t="s">
        <v>1637</v>
      </c>
      <c r="E772" s="4" t="s">
        <v>13</v>
      </c>
      <c r="F772" s="7" t="s">
        <v>1697</v>
      </c>
      <c r="G772" s="10" t="n">
        <v>75.6</v>
      </c>
      <c r="H772" s="2" t="n">
        <f aca="false">F772/3*0.7+G772*0.3</f>
        <v>68.4133333333333</v>
      </c>
      <c r="I772" s="6" t="s">
        <v>619</v>
      </c>
    </row>
    <row r="773" customFormat="false" ht="16.4" hidden="false" customHeight="false" outlineLevel="0" collapsed="false">
      <c r="A773" s="4" t="s">
        <v>1698</v>
      </c>
      <c r="B773" s="1" t="s">
        <v>1699</v>
      </c>
      <c r="C773" s="1" t="s">
        <v>1636</v>
      </c>
      <c r="D773" s="4" t="s">
        <v>1637</v>
      </c>
      <c r="E773" s="4" t="s">
        <v>465</v>
      </c>
      <c r="F773" s="1" t="n">
        <v>254</v>
      </c>
      <c r="G773" s="2" t="n">
        <v>80.6</v>
      </c>
      <c r="H773" s="2" t="n">
        <f aca="false">F773/3*0.7+G773*0.3</f>
        <v>83.4466666666667</v>
      </c>
    </row>
    <row r="774" customFormat="false" ht="16.4" hidden="false" customHeight="false" outlineLevel="0" collapsed="false">
      <c r="A774" s="4" t="s">
        <v>1700</v>
      </c>
      <c r="B774" s="1" t="s">
        <v>1701</v>
      </c>
      <c r="C774" s="1" t="s">
        <v>1636</v>
      </c>
      <c r="D774" s="4" t="s">
        <v>1637</v>
      </c>
      <c r="E774" s="4" t="s">
        <v>465</v>
      </c>
      <c r="F774" s="1" t="n">
        <v>231</v>
      </c>
      <c r="G774" s="2" t="n">
        <v>77.8</v>
      </c>
      <c r="H774" s="2" t="n">
        <f aca="false">F774/3*0.7+G774*0.3</f>
        <v>77.24</v>
      </c>
    </row>
    <row r="775" customFormat="false" ht="16.4" hidden="false" customHeight="false" outlineLevel="0" collapsed="false">
      <c r="A775" s="4" t="s">
        <v>1702</v>
      </c>
      <c r="B775" s="1" t="s">
        <v>1703</v>
      </c>
      <c r="C775" s="1" t="s">
        <v>1636</v>
      </c>
      <c r="D775" s="4" t="s">
        <v>1637</v>
      </c>
      <c r="E775" s="4" t="s">
        <v>465</v>
      </c>
      <c r="F775" s="1" t="n">
        <v>226</v>
      </c>
      <c r="G775" s="2" t="n">
        <v>81.2</v>
      </c>
      <c r="H775" s="2" t="n">
        <f aca="false">F775/3*0.7+G775*0.3</f>
        <v>77.0933333333333</v>
      </c>
    </row>
    <row r="776" customFormat="false" ht="16.4" hidden="false" customHeight="false" outlineLevel="0" collapsed="false">
      <c r="A776" s="4" t="s">
        <v>1704</v>
      </c>
      <c r="B776" s="1" t="s">
        <v>1705</v>
      </c>
      <c r="C776" s="1" t="s">
        <v>1636</v>
      </c>
      <c r="D776" s="4" t="s">
        <v>1637</v>
      </c>
      <c r="E776" s="4" t="s">
        <v>465</v>
      </c>
      <c r="F776" s="1" t="n">
        <v>227</v>
      </c>
      <c r="G776" s="2" t="n">
        <v>76</v>
      </c>
      <c r="H776" s="2" t="n">
        <f aca="false">F776/3*0.7+G776*0.3</f>
        <v>75.7666666666667</v>
      </c>
    </row>
    <row r="777" customFormat="false" ht="16.4" hidden="false" customHeight="false" outlineLevel="0" collapsed="false">
      <c r="A777" s="4" t="s">
        <v>1706</v>
      </c>
      <c r="B777" s="1" t="s">
        <v>1707</v>
      </c>
      <c r="C777" s="1" t="s">
        <v>1636</v>
      </c>
      <c r="D777" s="4" t="s">
        <v>1637</v>
      </c>
      <c r="E777" s="4" t="s">
        <v>465</v>
      </c>
      <c r="F777" s="1" t="n">
        <v>226</v>
      </c>
      <c r="G777" s="2" t="n">
        <v>76</v>
      </c>
      <c r="H777" s="2" t="n">
        <f aca="false">F777/3*0.7+G777*0.3</f>
        <v>75.5333333333333</v>
      </c>
    </row>
    <row r="778" customFormat="false" ht="16.4" hidden="false" customHeight="false" outlineLevel="0" collapsed="false">
      <c r="A778" s="4" t="s">
        <v>1708</v>
      </c>
      <c r="B778" s="1" t="s">
        <v>1709</v>
      </c>
      <c r="C778" s="1" t="s">
        <v>1636</v>
      </c>
      <c r="D778" s="4" t="s">
        <v>1637</v>
      </c>
      <c r="E778" s="4" t="s">
        <v>465</v>
      </c>
      <c r="F778" s="1" t="n">
        <v>222</v>
      </c>
      <c r="G778" s="2" t="n">
        <v>75.8</v>
      </c>
      <c r="H778" s="2" t="n">
        <f aca="false">F778/3*0.7+G778*0.3</f>
        <v>74.54</v>
      </c>
      <c r="J778" s="9"/>
    </row>
    <row r="779" customFormat="false" ht="16.4" hidden="false" customHeight="false" outlineLevel="0" collapsed="false">
      <c r="A779" s="4" t="s">
        <v>1710</v>
      </c>
      <c r="B779" s="1" t="s">
        <v>1711</v>
      </c>
      <c r="C779" s="1" t="s">
        <v>1636</v>
      </c>
      <c r="D779" s="4" t="s">
        <v>1637</v>
      </c>
      <c r="E779" s="4" t="s">
        <v>465</v>
      </c>
      <c r="F779" s="1" t="n">
        <v>222</v>
      </c>
      <c r="G779" s="2" t="n">
        <v>75.6</v>
      </c>
      <c r="H779" s="2" t="n">
        <f aca="false">F779/3*0.7+G779*0.3</f>
        <v>74.48</v>
      </c>
    </row>
    <row r="780" customFormat="false" ht="16.4" hidden="false" customHeight="false" outlineLevel="0" collapsed="false">
      <c r="A780" s="4" t="s">
        <v>1712</v>
      </c>
      <c r="B780" s="1" t="s">
        <v>1713</v>
      </c>
      <c r="C780" s="1" t="s">
        <v>1636</v>
      </c>
      <c r="D780" s="4" t="s">
        <v>1637</v>
      </c>
      <c r="E780" s="4" t="s">
        <v>465</v>
      </c>
      <c r="F780" s="1" t="n">
        <v>219</v>
      </c>
      <c r="G780" s="2" t="n">
        <v>77.8</v>
      </c>
      <c r="H780" s="2" t="n">
        <f aca="false">F780/3*0.7+G780*0.3</f>
        <v>74.44</v>
      </c>
    </row>
    <row r="781" customFormat="false" ht="16.4" hidden="false" customHeight="false" outlineLevel="0" collapsed="false">
      <c r="A781" s="4" t="s">
        <v>1714</v>
      </c>
      <c r="B781" s="1" t="s">
        <v>1715</v>
      </c>
      <c r="C781" s="1" t="s">
        <v>1636</v>
      </c>
      <c r="D781" s="4" t="s">
        <v>1637</v>
      </c>
      <c r="E781" s="4" t="s">
        <v>465</v>
      </c>
      <c r="F781" s="1" t="n">
        <v>217</v>
      </c>
      <c r="G781" s="2" t="n">
        <v>78.4</v>
      </c>
      <c r="H781" s="2" t="n">
        <f aca="false">F781/3*0.7+G781*0.3</f>
        <v>74.1533333333333</v>
      </c>
    </row>
    <row r="782" customFormat="false" ht="16.4" hidden="false" customHeight="false" outlineLevel="0" collapsed="false">
      <c r="A782" s="4" t="s">
        <v>1716</v>
      </c>
      <c r="B782" s="1" t="s">
        <v>1717</v>
      </c>
      <c r="C782" s="1" t="s">
        <v>1636</v>
      </c>
      <c r="D782" s="4" t="s">
        <v>1637</v>
      </c>
      <c r="E782" s="4" t="s">
        <v>465</v>
      </c>
      <c r="F782" s="1" t="n">
        <v>217</v>
      </c>
      <c r="G782" s="2" t="n">
        <v>78.2</v>
      </c>
      <c r="H782" s="2" t="n">
        <f aca="false">F782/3*0.7+G782*0.3</f>
        <v>74.0933333333333</v>
      </c>
    </row>
    <row r="783" customFormat="false" ht="16.4" hidden="false" customHeight="false" outlineLevel="0" collapsed="false">
      <c r="A783" s="4" t="s">
        <v>1718</v>
      </c>
      <c r="B783" s="1" t="s">
        <v>1719</v>
      </c>
      <c r="C783" s="1" t="s">
        <v>1636</v>
      </c>
      <c r="D783" s="4" t="s">
        <v>1637</v>
      </c>
      <c r="E783" s="4" t="s">
        <v>465</v>
      </c>
      <c r="F783" s="1" t="n">
        <v>217</v>
      </c>
      <c r="G783" s="2" t="n">
        <v>77.8</v>
      </c>
      <c r="H783" s="2" t="n">
        <f aca="false">F783/3*0.7+G783*0.3</f>
        <v>73.9733333333333</v>
      </c>
    </row>
    <row r="784" customFormat="false" ht="16.4" hidden="false" customHeight="false" outlineLevel="0" collapsed="false">
      <c r="A784" s="4" t="s">
        <v>1720</v>
      </c>
      <c r="B784" s="1" t="s">
        <v>1721</v>
      </c>
      <c r="C784" s="1" t="s">
        <v>1636</v>
      </c>
      <c r="D784" s="4" t="s">
        <v>1637</v>
      </c>
      <c r="E784" s="4" t="s">
        <v>465</v>
      </c>
      <c r="F784" s="1" t="n">
        <v>221</v>
      </c>
      <c r="G784" s="2" t="n">
        <v>73.4</v>
      </c>
      <c r="H784" s="2" t="n">
        <f aca="false">F784/3*0.7+G784*0.3</f>
        <v>73.5866666666667</v>
      </c>
    </row>
    <row r="785" customFormat="false" ht="16.4" hidden="false" customHeight="false" outlineLevel="0" collapsed="false">
      <c r="A785" s="4" t="s">
        <v>1722</v>
      </c>
      <c r="B785" s="1" t="s">
        <v>1723</v>
      </c>
      <c r="C785" s="1" t="s">
        <v>1636</v>
      </c>
      <c r="D785" s="4" t="s">
        <v>1637</v>
      </c>
      <c r="E785" s="4" t="s">
        <v>465</v>
      </c>
      <c r="F785" s="1" t="n">
        <v>204</v>
      </c>
      <c r="G785" s="2" t="n">
        <v>82.6</v>
      </c>
      <c r="H785" s="2" t="n">
        <f aca="false">F785/3*0.7+G785*0.3</f>
        <v>72.38</v>
      </c>
    </row>
    <row r="786" customFormat="false" ht="16.4" hidden="false" customHeight="false" outlineLevel="0" collapsed="false">
      <c r="A786" s="4" t="s">
        <v>1724</v>
      </c>
      <c r="B786" s="1" t="s">
        <v>1725</v>
      </c>
      <c r="C786" s="1" t="s">
        <v>1636</v>
      </c>
      <c r="D786" s="4" t="s">
        <v>1637</v>
      </c>
      <c r="E786" s="4" t="s">
        <v>465</v>
      </c>
      <c r="F786" s="1" t="n">
        <v>214</v>
      </c>
      <c r="G786" s="2" t="n">
        <v>74.8</v>
      </c>
      <c r="H786" s="2" t="n">
        <f aca="false">F786/3*0.7+G786*0.3</f>
        <v>72.3733333333333</v>
      </c>
    </row>
    <row r="787" customFormat="false" ht="16.4" hidden="false" customHeight="false" outlineLevel="0" collapsed="false">
      <c r="A787" s="4" t="s">
        <v>1726</v>
      </c>
      <c r="B787" s="1" t="s">
        <v>1727</v>
      </c>
      <c r="C787" s="1" t="s">
        <v>1636</v>
      </c>
      <c r="D787" s="4" t="s">
        <v>1637</v>
      </c>
      <c r="E787" s="4" t="s">
        <v>465</v>
      </c>
      <c r="F787" s="1" t="n">
        <v>216</v>
      </c>
      <c r="G787" s="2" t="n">
        <v>72.6</v>
      </c>
      <c r="H787" s="2" t="n">
        <f aca="false">F787/3*0.7+G787*0.3</f>
        <v>72.18</v>
      </c>
    </row>
    <row r="788" customFormat="false" ht="16.4" hidden="false" customHeight="false" outlineLevel="0" collapsed="false">
      <c r="A788" s="4" t="s">
        <v>1728</v>
      </c>
      <c r="B788" s="1" t="s">
        <v>1729</v>
      </c>
      <c r="C788" s="1" t="s">
        <v>1636</v>
      </c>
      <c r="D788" s="4" t="s">
        <v>1637</v>
      </c>
      <c r="E788" s="4" t="s">
        <v>465</v>
      </c>
      <c r="F788" s="1" t="n">
        <v>210</v>
      </c>
      <c r="G788" s="2" t="n">
        <v>75.4</v>
      </c>
      <c r="H788" s="2" t="n">
        <f aca="false">F788/3*0.7+G788*0.3</f>
        <v>71.62</v>
      </c>
    </row>
    <row r="789" customFormat="false" ht="16.4" hidden="false" customHeight="false" outlineLevel="0" collapsed="false">
      <c r="A789" s="4" t="s">
        <v>1730</v>
      </c>
      <c r="B789" s="1" t="s">
        <v>1731</v>
      </c>
      <c r="C789" s="1" t="s">
        <v>1636</v>
      </c>
      <c r="D789" s="4" t="s">
        <v>1637</v>
      </c>
      <c r="E789" s="4" t="s">
        <v>465</v>
      </c>
      <c r="F789" s="1" t="n">
        <v>210</v>
      </c>
      <c r="G789" s="2" t="n">
        <v>74.8</v>
      </c>
      <c r="H789" s="2" t="n">
        <f aca="false">F789/3*0.7+G789*0.3</f>
        <v>71.44</v>
      </c>
    </row>
    <row r="790" customFormat="false" ht="16.4" hidden="false" customHeight="false" outlineLevel="0" collapsed="false">
      <c r="A790" s="4" t="s">
        <v>1732</v>
      </c>
      <c r="B790" s="1" t="s">
        <v>1733</v>
      </c>
      <c r="C790" s="1" t="s">
        <v>1636</v>
      </c>
      <c r="D790" s="4" t="s">
        <v>1637</v>
      </c>
      <c r="E790" s="4" t="s">
        <v>465</v>
      </c>
      <c r="F790" s="1" t="n">
        <v>213</v>
      </c>
      <c r="G790" s="2" t="n">
        <v>72.2</v>
      </c>
      <c r="H790" s="2" t="n">
        <f aca="false">F790/3*0.7+G790*0.3</f>
        <v>71.36</v>
      </c>
    </row>
    <row r="791" customFormat="false" ht="16.4" hidden="false" customHeight="false" outlineLevel="0" collapsed="false">
      <c r="A791" s="4" t="s">
        <v>1734</v>
      </c>
      <c r="B791" s="1" t="s">
        <v>1735</v>
      </c>
      <c r="C791" s="1" t="s">
        <v>1636</v>
      </c>
      <c r="D791" s="4" t="s">
        <v>1637</v>
      </c>
      <c r="E791" s="4" t="s">
        <v>465</v>
      </c>
      <c r="F791" s="1" t="n">
        <v>203</v>
      </c>
      <c r="G791" s="2" t="n">
        <v>79.4</v>
      </c>
      <c r="H791" s="2" t="n">
        <f aca="false">F791/3*0.7+G791*0.3</f>
        <v>71.1866666666667</v>
      </c>
    </row>
    <row r="792" customFormat="false" ht="16.4" hidden="false" customHeight="false" outlineLevel="0" collapsed="false">
      <c r="A792" s="4" t="s">
        <v>1736</v>
      </c>
      <c r="B792" s="1" t="s">
        <v>1737</v>
      </c>
      <c r="C792" s="1" t="s">
        <v>1636</v>
      </c>
      <c r="D792" s="4" t="s">
        <v>1637</v>
      </c>
      <c r="E792" s="4" t="s">
        <v>465</v>
      </c>
      <c r="F792" s="1" t="n">
        <v>208</v>
      </c>
      <c r="G792" s="2" t="n">
        <v>75.4</v>
      </c>
      <c r="H792" s="2" t="n">
        <f aca="false">F792/3*0.7+G792*0.3</f>
        <v>71.1533333333333</v>
      </c>
    </row>
    <row r="793" customFormat="false" ht="16.4" hidden="false" customHeight="false" outlineLevel="0" collapsed="false">
      <c r="A793" s="4" t="s">
        <v>1738</v>
      </c>
      <c r="B793" s="1" t="s">
        <v>1739</v>
      </c>
      <c r="C793" s="1" t="s">
        <v>1636</v>
      </c>
      <c r="D793" s="4" t="s">
        <v>1637</v>
      </c>
      <c r="E793" s="4" t="s">
        <v>465</v>
      </c>
      <c r="F793" s="1" t="n">
        <v>210</v>
      </c>
      <c r="G793" s="2" t="n">
        <v>73.8</v>
      </c>
      <c r="H793" s="2" t="n">
        <f aca="false">F793/3*0.7+G793*0.3</f>
        <v>71.14</v>
      </c>
    </row>
    <row r="794" customFormat="false" ht="16.4" hidden="false" customHeight="false" outlineLevel="0" collapsed="false">
      <c r="A794" s="4" t="s">
        <v>1650</v>
      </c>
      <c r="B794" s="1" t="s">
        <v>1740</v>
      </c>
      <c r="C794" s="1" t="s">
        <v>1636</v>
      </c>
      <c r="D794" s="4" t="s">
        <v>1637</v>
      </c>
      <c r="E794" s="4" t="s">
        <v>465</v>
      </c>
      <c r="F794" s="1" t="n">
        <v>208</v>
      </c>
      <c r="G794" s="2" t="n">
        <v>74.8</v>
      </c>
      <c r="H794" s="2" t="n">
        <f aca="false">F794/3*0.7+G794*0.3</f>
        <v>70.9733333333333</v>
      </c>
    </row>
    <row r="795" customFormat="false" ht="16.4" hidden="false" customHeight="false" outlineLevel="0" collapsed="false">
      <c r="A795" s="4" t="s">
        <v>1741</v>
      </c>
      <c r="B795" s="1" t="s">
        <v>1742</v>
      </c>
      <c r="C795" s="1" t="s">
        <v>1636</v>
      </c>
      <c r="D795" s="4" t="s">
        <v>1637</v>
      </c>
      <c r="E795" s="4" t="s">
        <v>465</v>
      </c>
      <c r="F795" s="1" t="n">
        <v>209</v>
      </c>
      <c r="G795" s="2" t="n">
        <v>73.8</v>
      </c>
      <c r="H795" s="2" t="n">
        <f aca="false">F795/3*0.7+G795*0.3</f>
        <v>70.9066666666667</v>
      </c>
    </row>
    <row r="796" customFormat="false" ht="16.4" hidden="false" customHeight="false" outlineLevel="0" collapsed="false">
      <c r="A796" s="4" t="s">
        <v>1743</v>
      </c>
      <c r="B796" s="1" t="s">
        <v>1744</v>
      </c>
      <c r="C796" s="1" t="s">
        <v>1636</v>
      </c>
      <c r="D796" s="4" t="s">
        <v>1637</v>
      </c>
      <c r="E796" s="4" t="s">
        <v>465</v>
      </c>
      <c r="F796" s="1" t="n">
        <v>200</v>
      </c>
      <c r="G796" s="2" t="n">
        <v>80.2</v>
      </c>
      <c r="H796" s="2" t="n">
        <f aca="false">F796/3*0.7+G796*0.3</f>
        <v>70.7266666666667</v>
      </c>
    </row>
    <row r="797" customFormat="false" ht="16.4" hidden="false" customHeight="false" outlineLevel="0" collapsed="false">
      <c r="A797" s="4" t="s">
        <v>1745</v>
      </c>
      <c r="B797" s="1" t="s">
        <v>1746</v>
      </c>
      <c r="C797" s="1" t="s">
        <v>1636</v>
      </c>
      <c r="D797" s="4" t="s">
        <v>1637</v>
      </c>
      <c r="E797" s="4" t="s">
        <v>465</v>
      </c>
      <c r="F797" s="1" t="n">
        <v>203</v>
      </c>
      <c r="G797" s="2" t="n">
        <v>77.4</v>
      </c>
      <c r="H797" s="2" t="n">
        <f aca="false">F797/3*0.7+G797*0.3</f>
        <v>70.5866666666667</v>
      </c>
    </row>
    <row r="798" customFormat="false" ht="16.4" hidden="false" customHeight="false" outlineLevel="0" collapsed="false">
      <c r="A798" s="4" t="s">
        <v>1747</v>
      </c>
      <c r="B798" s="1" t="s">
        <v>1748</v>
      </c>
      <c r="C798" s="1" t="s">
        <v>1636</v>
      </c>
      <c r="D798" s="4" t="s">
        <v>1637</v>
      </c>
      <c r="E798" s="4" t="s">
        <v>465</v>
      </c>
      <c r="F798" s="1" t="n">
        <v>205</v>
      </c>
      <c r="G798" s="2" t="n">
        <v>75.8</v>
      </c>
      <c r="H798" s="2" t="n">
        <f aca="false">F798/3*0.7+G798*0.3</f>
        <v>70.5733333333333</v>
      </c>
    </row>
    <row r="799" customFormat="false" ht="16.4" hidden="false" customHeight="false" outlineLevel="0" collapsed="false">
      <c r="A799" s="4" t="s">
        <v>1749</v>
      </c>
      <c r="B799" s="1" t="s">
        <v>1750</v>
      </c>
      <c r="C799" s="1" t="s">
        <v>1636</v>
      </c>
      <c r="D799" s="4" t="s">
        <v>1637</v>
      </c>
      <c r="E799" s="4" t="s">
        <v>465</v>
      </c>
      <c r="F799" s="1" t="n">
        <v>204</v>
      </c>
      <c r="G799" s="2" t="n">
        <v>76.2</v>
      </c>
      <c r="H799" s="2" t="n">
        <f aca="false">F799/3*0.7+G799*0.3</f>
        <v>70.46</v>
      </c>
    </row>
    <row r="800" customFormat="false" ht="16.4" hidden="false" customHeight="false" outlineLevel="0" collapsed="false">
      <c r="A800" s="4" t="s">
        <v>1751</v>
      </c>
      <c r="B800" s="1" t="s">
        <v>1752</v>
      </c>
      <c r="C800" s="1" t="s">
        <v>1636</v>
      </c>
      <c r="D800" s="4" t="s">
        <v>1637</v>
      </c>
      <c r="E800" s="4" t="s">
        <v>465</v>
      </c>
      <c r="F800" s="1" t="n">
        <v>207</v>
      </c>
      <c r="G800" s="2" t="n">
        <v>73.8</v>
      </c>
      <c r="H800" s="2" t="n">
        <f aca="false">F800/3*0.7+G800*0.3</f>
        <v>70.44</v>
      </c>
    </row>
    <row r="801" customFormat="false" ht="16.4" hidden="false" customHeight="false" outlineLevel="0" collapsed="false">
      <c r="A801" s="4" t="s">
        <v>1753</v>
      </c>
      <c r="B801" s="1" t="s">
        <v>1754</v>
      </c>
      <c r="C801" s="1" t="s">
        <v>1636</v>
      </c>
      <c r="D801" s="4" t="s">
        <v>1637</v>
      </c>
      <c r="E801" s="4" t="s">
        <v>465</v>
      </c>
      <c r="F801" s="1" t="n">
        <v>204</v>
      </c>
      <c r="G801" s="2" t="n">
        <v>76</v>
      </c>
      <c r="H801" s="2" t="n">
        <f aca="false">F801/3*0.7+G801*0.3</f>
        <v>70.4</v>
      </c>
    </row>
    <row r="802" customFormat="false" ht="16.4" hidden="false" customHeight="false" outlineLevel="0" collapsed="false">
      <c r="A802" s="4" t="s">
        <v>1755</v>
      </c>
      <c r="B802" s="1" t="s">
        <v>1756</v>
      </c>
      <c r="C802" s="1" t="s">
        <v>1636</v>
      </c>
      <c r="D802" s="4" t="s">
        <v>1637</v>
      </c>
      <c r="E802" s="4" t="s">
        <v>465</v>
      </c>
      <c r="F802" s="1" t="n">
        <v>206</v>
      </c>
      <c r="G802" s="2" t="n">
        <v>74.2</v>
      </c>
      <c r="H802" s="2" t="n">
        <f aca="false">F802/3*0.7+G802*0.3</f>
        <v>70.3266666666667</v>
      </c>
    </row>
    <row r="803" customFormat="false" ht="16.4" hidden="false" customHeight="false" outlineLevel="0" collapsed="false">
      <c r="A803" s="4" t="s">
        <v>1757</v>
      </c>
      <c r="B803" s="1" t="s">
        <v>1758</v>
      </c>
      <c r="C803" s="1" t="s">
        <v>1636</v>
      </c>
      <c r="D803" s="4" t="s">
        <v>1637</v>
      </c>
      <c r="E803" s="4" t="s">
        <v>465</v>
      </c>
      <c r="F803" s="1" t="n">
        <v>206</v>
      </c>
      <c r="G803" s="2" t="n">
        <v>73.6</v>
      </c>
      <c r="H803" s="2" t="n">
        <f aca="false">F803/3*0.7+G803*0.3</f>
        <v>70.1466666666667</v>
      </c>
      <c r="I803" s="6" t="s">
        <v>1759</v>
      </c>
    </row>
    <row r="804" customFormat="false" ht="16.4" hidden="false" customHeight="false" outlineLevel="0" collapsed="false">
      <c r="A804" s="4" t="s">
        <v>1760</v>
      </c>
      <c r="B804" s="1" t="s">
        <v>1761</v>
      </c>
      <c r="C804" s="1" t="s">
        <v>1636</v>
      </c>
      <c r="D804" s="4" t="s">
        <v>1637</v>
      </c>
      <c r="E804" s="4" t="s">
        <v>465</v>
      </c>
      <c r="F804" s="1" t="n">
        <v>200</v>
      </c>
      <c r="G804" s="2" t="n">
        <v>78.2</v>
      </c>
      <c r="H804" s="2" t="n">
        <f aca="false">F804/3*0.7+G804*0.3</f>
        <v>70.1266666666667</v>
      </c>
    </row>
    <row r="805" customFormat="false" ht="16.4" hidden="false" customHeight="false" outlineLevel="0" collapsed="false">
      <c r="A805" s="4" t="s">
        <v>1762</v>
      </c>
      <c r="B805" s="1" t="s">
        <v>1763</v>
      </c>
      <c r="C805" s="1" t="s">
        <v>1636</v>
      </c>
      <c r="D805" s="4" t="s">
        <v>1637</v>
      </c>
      <c r="E805" s="4" t="s">
        <v>465</v>
      </c>
      <c r="F805" s="1" t="n">
        <v>200</v>
      </c>
      <c r="G805" s="2" t="n">
        <v>78.2</v>
      </c>
      <c r="H805" s="2" t="n">
        <f aca="false">F805/3*0.7+G805*0.3</f>
        <v>70.1266666666667</v>
      </c>
    </row>
    <row r="806" customFormat="false" ht="16.4" hidden="false" customHeight="false" outlineLevel="0" collapsed="false">
      <c r="A806" s="4" t="s">
        <v>1764</v>
      </c>
      <c r="B806" s="1" t="s">
        <v>1765</v>
      </c>
      <c r="C806" s="1" t="s">
        <v>1636</v>
      </c>
      <c r="D806" s="4" t="s">
        <v>1637</v>
      </c>
      <c r="E806" s="4" t="s">
        <v>465</v>
      </c>
      <c r="F806" s="1" t="n">
        <v>200</v>
      </c>
      <c r="G806" s="2" t="n">
        <v>78.2</v>
      </c>
      <c r="H806" s="2" t="n">
        <f aca="false">F806/3*0.7+G806*0.3</f>
        <v>70.1266666666667</v>
      </c>
    </row>
    <row r="807" customFormat="false" ht="16.4" hidden="false" customHeight="false" outlineLevel="0" collapsed="false">
      <c r="A807" s="4" t="s">
        <v>1766</v>
      </c>
      <c r="B807" s="1" t="s">
        <v>1767</v>
      </c>
      <c r="C807" s="1" t="s">
        <v>1636</v>
      </c>
      <c r="D807" s="4" t="s">
        <v>1637</v>
      </c>
      <c r="E807" s="4" t="s">
        <v>465</v>
      </c>
      <c r="F807" s="1" t="n">
        <v>206</v>
      </c>
      <c r="G807" s="2" t="n">
        <v>73.2</v>
      </c>
      <c r="H807" s="2" t="n">
        <f aca="false">F807/3*0.7+G807*0.3</f>
        <v>70.0266666666667</v>
      </c>
    </row>
    <row r="808" customFormat="false" ht="16.4" hidden="false" customHeight="false" outlineLevel="0" collapsed="false">
      <c r="A808" s="4" t="s">
        <v>1768</v>
      </c>
      <c r="B808" s="1" t="s">
        <v>1769</v>
      </c>
      <c r="C808" s="1" t="s">
        <v>1636</v>
      </c>
      <c r="D808" s="4" t="s">
        <v>1637</v>
      </c>
      <c r="E808" s="4" t="s">
        <v>465</v>
      </c>
      <c r="F808" s="1" t="n">
        <v>209</v>
      </c>
      <c r="G808" s="2" t="n">
        <v>70.8</v>
      </c>
      <c r="H808" s="2" t="n">
        <f aca="false">F808/3*0.7+G808*0.3</f>
        <v>70.0066666666667</v>
      </c>
    </row>
    <row r="809" customFormat="false" ht="16.4" hidden="false" customHeight="false" outlineLevel="0" collapsed="false">
      <c r="A809" s="4" t="s">
        <v>1770</v>
      </c>
      <c r="B809" s="1" t="s">
        <v>1771</v>
      </c>
      <c r="C809" s="1" t="s">
        <v>1636</v>
      </c>
      <c r="D809" s="4" t="s">
        <v>1637</v>
      </c>
      <c r="E809" s="4" t="s">
        <v>465</v>
      </c>
      <c r="F809" s="1" t="n">
        <v>200</v>
      </c>
      <c r="G809" s="2" t="n">
        <v>77.8</v>
      </c>
      <c r="H809" s="2" t="n">
        <f aca="false">F809/3*0.7+G809*0.3</f>
        <v>70.0066666666667</v>
      </c>
    </row>
    <row r="810" customFormat="false" ht="16.4" hidden="false" customHeight="false" outlineLevel="0" collapsed="false">
      <c r="A810" s="4" t="s">
        <v>1772</v>
      </c>
      <c r="B810" s="1" t="s">
        <v>1773</v>
      </c>
      <c r="C810" s="1" t="s">
        <v>1636</v>
      </c>
      <c r="D810" s="4" t="s">
        <v>1637</v>
      </c>
      <c r="E810" s="4" t="s">
        <v>465</v>
      </c>
      <c r="F810" s="1" t="n">
        <v>194</v>
      </c>
      <c r="G810" s="2" t="n">
        <v>82.4</v>
      </c>
      <c r="H810" s="2" t="n">
        <f aca="false">F810/3*0.7+G810*0.3</f>
        <v>69.9866666666667</v>
      </c>
    </row>
    <row r="811" customFormat="false" ht="16.4" hidden="false" customHeight="false" outlineLevel="0" collapsed="false">
      <c r="A811" s="4" t="s">
        <v>1774</v>
      </c>
      <c r="B811" s="1" t="s">
        <v>1775</v>
      </c>
      <c r="C811" s="1" t="s">
        <v>1636</v>
      </c>
      <c r="D811" s="4" t="s">
        <v>1637</v>
      </c>
      <c r="E811" s="4" t="s">
        <v>465</v>
      </c>
      <c r="F811" s="1" t="n">
        <v>206</v>
      </c>
      <c r="G811" s="2" t="n">
        <v>72.8</v>
      </c>
      <c r="H811" s="2" t="n">
        <f aca="false">F811/3*0.7+G811*0.3</f>
        <v>69.9066666666667</v>
      </c>
    </row>
    <row r="812" customFormat="false" ht="16.4" hidden="false" customHeight="false" outlineLevel="0" collapsed="false">
      <c r="A812" s="4" t="s">
        <v>1776</v>
      </c>
      <c r="B812" s="1" t="s">
        <v>1777</v>
      </c>
      <c r="C812" s="1" t="s">
        <v>1636</v>
      </c>
      <c r="D812" s="4" t="s">
        <v>1637</v>
      </c>
      <c r="E812" s="4" t="s">
        <v>465</v>
      </c>
      <c r="F812" s="1" t="n">
        <v>203</v>
      </c>
      <c r="G812" s="2" t="n">
        <v>75</v>
      </c>
      <c r="H812" s="2" t="n">
        <f aca="false">F812/3*0.7+G812*0.3</f>
        <v>69.8666666666667</v>
      </c>
    </row>
    <row r="813" customFormat="false" ht="16.4" hidden="false" customHeight="false" outlineLevel="0" collapsed="false">
      <c r="A813" s="4" t="s">
        <v>1778</v>
      </c>
      <c r="B813" s="1" t="s">
        <v>1779</v>
      </c>
      <c r="C813" s="1" t="s">
        <v>1636</v>
      </c>
      <c r="D813" s="4" t="s">
        <v>1637</v>
      </c>
      <c r="E813" s="4" t="s">
        <v>465</v>
      </c>
      <c r="F813" s="1" t="n">
        <v>203</v>
      </c>
      <c r="G813" s="2" t="n">
        <v>74.8</v>
      </c>
      <c r="H813" s="2" t="n">
        <f aca="false">F813/3*0.7+G813*0.3</f>
        <v>69.8066666666667</v>
      </c>
    </row>
    <row r="814" s="11" customFormat="true" ht="16.4" hidden="false" customHeight="false" outlineLevel="0" collapsed="false">
      <c r="A814" s="4" t="s">
        <v>1780</v>
      </c>
      <c r="B814" s="1" t="s">
        <v>1781</v>
      </c>
      <c r="C814" s="1" t="s">
        <v>1636</v>
      </c>
      <c r="D814" s="4" t="s">
        <v>1637</v>
      </c>
      <c r="E814" s="4" t="s">
        <v>465</v>
      </c>
      <c r="F814" s="1" t="n">
        <v>201</v>
      </c>
      <c r="G814" s="2" t="n">
        <v>75.6</v>
      </c>
      <c r="H814" s="2" t="n">
        <f aca="false">F814/3*0.7+G814*0.3</f>
        <v>69.58</v>
      </c>
      <c r="I814" s="3"/>
      <c r="J814" s="1"/>
    </row>
    <row r="815" customFormat="false" ht="16.4" hidden="false" customHeight="false" outlineLevel="0" collapsed="false">
      <c r="A815" s="4" t="s">
        <v>1782</v>
      </c>
      <c r="B815" s="1" t="s">
        <v>1783</v>
      </c>
      <c r="C815" s="1" t="s">
        <v>1636</v>
      </c>
      <c r="D815" s="4" t="s">
        <v>1637</v>
      </c>
      <c r="E815" s="4" t="s">
        <v>465</v>
      </c>
      <c r="F815" s="1" t="n">
        <v>196</v>
      </c>
      <c r="G815" s="2" t="n">
        <v>78.4</v>
      </c>
      <c r="H815" s="2" t="n">
        <f aca="false">F815/3*0.7+G815*0.3</f>
        <v>69.2533333333333</v>
      </c>
    </row>
    <row r="816" customFormat="false" ht="16.4" hidden="false" customHeight="false" outlineLevel="0" collapsed="false">
      <c r="A816" s="4" t="s">
        <v>1784</v>
      </c>
      <c r="B816" s="1" t="s">
        <v>1785</v>
      </c>
      <c r="C816" s="1" t="s">
        <v>1636</v>
      </c>
      <c r="D816" s="4" t="s">
        <v>1637</v>
      </c>
      <c r="E816" s="4" t="s">
        <v>465</v>
      </c>
      <c r="F816" s="1" t="n">
        <v>202</v>
      </c>
      <c r="G816" s="2" t="n">
        <v>73.6</v>
      </c>
      <c r="H816" s="2" t="n">
        <f aca="false">F816/3*0.7+G816*0.3</f>
        <v>69.2133333333333</v>
      </c>
    </row>
    <row r="817" customFormat="false" ht="16.4" hidden="false" customHeight="false" outlineLevel="0" collapsed="false">
      <c r="A817" s="4" t="s">
        <v>1786</v>
      </c>
      <c r="B817" s="1" t="s">
        <v>1787</v>
      </c>
      <c r="C817" s="1" t="s">
        <v>1636</v>
      </c>
      <c r="D817" s="4" t="s">
        <v>1637</v>
      </c>
      <c r="E817" s="4" t="s">
        <v>465</v>
      </c>
      <c r="F817" s="1" t="n">
        <v>201</v>
      </c>
      <c r="G817" s="2" t="n">
        <v>73.8</v>
      </c>
      <c r="H817" s="2" t="n">
        <f aca="false">F817/3*0.7+G817*0.3</f>
        <v>69.04</v>
      </c>
    </row>
    <row r="818" customFormat="false" ht="16.4" hidden="false" customHeight="false" outlineLevel="0" collapsed="false">
      <c r="A818" s="4" t="s">
        <v>1788</v>
      </c>
      <c r="B818" s="1" t="s">
        <v>1789</v>
      </c>
      <c r="C818" s="1" t="s">
        <v>1636</v>
      </c>
      <c r="D818" s="4" t="s">
        <v>1637</v>
      </c>
      <c r="E818" s="4" t="s">
        <v>465</v>
      </c>
      <c r="F818" s="1" t="n">
        <v>201</v>
      </c>
      <c r="G818" s="2" t="n">
        <v>73.6</v>
      </c>
      <c r="H818" s="2" t="n">
        <f aca="false">F818/3*0.7+G818*0.3</f>
        <v>68.98</v>
      </c>
    </row>
    <row r="819" customFormat="false" ht="16.4" hidden="false" customHeight="false" outlineLevel="0" collapsed="false">
      <c r="A819" s="4" t="s">
        <v>1790</v>
      </c>
      <c r="B819" s="1" t="s">
        <v>1791</v>
      </c>
      <c r="C819" s="1" t="s">
        <v>1636</v>
      </c>
      <c r="D819" s="4" t="s">
        <v>1637</v>
      </c>
      <c r="E819" s="4" t="s">
        <v>465</v>
      </c>
      <c r="F819" s="1" t="n">
        <v>199</v>
      </c>
      <c r="G819" s="2" t="n">
        <v>74.8</v>
      </c>
      <c r="H819" s="2" t="n">
        <f aca="false">F819/3*0.7+G819*0.3</f>
        <v>68.8733333333333</v>
      </c>
    </row>
    <row r="820" customFormat="false" ht="16.4" hidden="false" customHeight="false" outlineLevel="0" collapsed="false">
      <c r="A820" s="4" t="s">
        <v>1792</v>
      </c>
      <c r="B820" s="1" t="s">
        <v>1793</v>
      </c>
      <c r="C820" s="1" t="s">
        <v>1636</v>
      </c>
      <c r="D820" s="4" t="s">
        <v>1637</v>
      </c>
      <c r="E820" s="4" t="s">
        <v>465</v>
      </c>
      <c r="F820" s="1" t="n">
        <v>196</v>
      </c>
      <c r="G820" s="2" t="n">
        <v>76.8</v>
      </c>
      <c r="H820" s="2" t="n">
        <f aca="false">F820/3*0.7+G820*0.3</f>
        <v>68.7733333333333</v>
      </c>
    </row>
    <row r="821" customFormat="false" ht="16.4" hidden="false" customHeight="false" outlineLevel="0" collapsed="false">
      <c r="A821" s="4" t="s">
        <v>1794</v>
      </c>
      <c r="B821" s="1" t="s">
        <v>1795</v>
      </c>
      <c r="C821" s="1" t="s">
        <v>1636</v>
      </c>
      <c r="D821" s="4" t="s">
        <v>1637</v>
      </c>
      <c r="E821" s="4" t="s">
        <v>465</v>
      </c>
      <c r="F821" s="1" t="n">
        <v>195</v>
      </c>
      <c r="G821" s="2" t="n">
        <v>77.2</v>
      </c>
      <c r="H821" s="2" t="n">
        <f aca="false">F821/3*0.7+G821*0.3</f>
        <v>68.66</v>
      </c>
    </row>
    <row r="822" customFormat="false" ht="16.4" hidden="false" customHeight="false" outlineLevel="0" collapsed="false">
      <c r="A822" s="4" t="s">
        <v>1796</v>
      </c>
      <c r="B822" s="1" t="s">
        <v>1797</v>
      </c>
      <c r="C822" s="1" t="s">
        <v>1636</v>
      </c>
      <c r="D822" s="4" t="s">
        <v>1637</v>
      </c>
      <c r="E822" s="4" t="s">
        <v>465</v>
      </c>
      <c r="F822" s="1" t="n">
        <v>187</v>
      </c>
      <c r="G822" s="2" t="n">
        <v>83.4</v>
      </c>
      <c r="H822" s="2" t="n">
        <f aca="false">F822/3*0.7+G822*0.3</f>
        <v>68.6533333333333</v>
      </c>
    </row>
    <row r="823" customFormat="false" ht="16.4" hidden="false" customHeight="false" outlineLevel="0" collapsed="false">
      <c r="A823" s="4" t="s">
        <v>1798</v>
      </c>
      <c r="B823" s="1" t="s">
        <v>1799</v>
      </c>
      <c r="C823" s="1" t="s">
        <v>1636</v>
      </c>
      <c r="D823" s="4" t="s">
        <v>1637</v>
      </c>
      <c r="E823" s="4" t="s">
        <v>465</v>
      </c>
      <c r="F823" s="1" t="n">
        <v>185</v>
      </c>
      <c r="G823" s="2" t="n">
        <v>84.8</v>
      </c>
      <c r="H823" s="2" t="n">
        <f aca="false">F823/3*0.7+G823*0.3</f>
        <v>68.6066666666667</v>
      </c>
    </row>
    <row r="824" customFormat="false" ht="16.4" hidden="false" customHeight="false" outlineLevel="0" collapsed="false">
      <c r="A824" s="4" t="s">
        <v>1800</v>
      </c>
      <c r="B824" s="1" t="s">
        <v>1801</v>
      </c>
      <c r="C824" s="1" t="s">
        <v>1636</v>
      </c>
      <c r="D824" s="4" t="s">
        <v>1637</v>
      </c>
      <c r="E824" s="4" t="s">
        <v>465</v>
      </c>
      <c r="F824" s="1" t="n">
        <v>201</v>
      </c>
      <c r="G824" s="2" t="n">
        <v>72.2</v>
      </c>
      <c r="H824" s="2" t="n">
        <f aca="false">F824/3*0.7+G824*0.3</f>
        <v>68.56</v>
      </c>
    </row>
    <row r="825" customFormat="false" ht="16.4" hidden="false" customHeight="false" outlineLevel="0" collapsed="false">
      <c r="A825" s="4" t="s">
        <v>1802</v>
      </c>
      <c r="B825" s="1" t="s">
        <v>1803</v>
      </c>
      <c r="C825" s="1" t="s">
        <v>1636</v>
      </c>
      <c r="D825" s="4" t="s">
        <v>1637</v>
      </c>
      <c r="E825" s="4" t="s">
        <v>465</v>
      </c>
      <c r="F825" s="1" t="n">
        <v>194</v>
      </c>
      <c r="G825" s="2" t="n">
        <v>77.2</v>
      </c>
      <c r="H825" s="2" t="n">
        <f aca="false">F825/3*0.7+G825*0.3</f>
        <v>68.4266666666667</v>
      </c>
    </row>
    <row r="826" customFormat="false" ht="16.4" hidden="false" customHeight="false" outlineLevel="0" collapsed="false">
      <c r="A826" s="4" t="s">
        <v>1804</v>
      </c>
      <c r="B826" s="1" t="s">
        <v>1805</v>
      </c>
      <c r="C826" s="1" t="s">
        <v>1636</v>
      </c>
      <c r="D826" s="4" t="s">
        <v>1637</v>
      </c>
      <c r="E826" s="4" t="s">
        <v>465</v>
      </c>
      <c r="F826" s="1" t="n">
        <v>191</v>
      </c>
      <c r="G826" s="2" t="n">
        <v>79.4</v>
      </c>
      <c r="H826" s="2" t="n">
        <f aca="false">F826/3*0.7+G826*0.3</f>
        <v>68.3866666666667</v>
      </c>
    </row>
    <row r="827" customFormat="false" ht="16.4" hidden="false" customHeight="false" outlineLevel="0" collapsed="false">
      <c r="A827" s="4" t="s">
        <v>1806</v>
      </c>
      <c r="B827" s="1" t="s">
        <v>1807</v>
      </c>
      <c r="C827" s="1" t="s">
        <v>1636</v>
      </c>
      <c r="D827" s="4" t="s">
        <v>1637</v>
      </c>
      <c r="E827" s="4" t="s">
        <v>465</v>
      </c>
      <c r="F827" s="1" t="n">
        <v>190</v>
      </c>
      <c r="G827" s="2" t="n">
        <v>79.6</v>
      </c>
      <c r="H827" s="2" t="n">
        <f aca="false">F827/3*0.7+G827*0.3</f>
        <v>68.2133333333333</v>
      </c>
    </row>
    <row r="828" customFormat="false" ht="16.4" hidden="false" customHeight="false" outlineLevel="0" collapsed="false">
      <c r="A828" s="4" t="s">
        <v>1808</v>
      </c>
      <c r="B828" s="1" t="s">
        <v>1809</v>
      </c>
      <c r="C828" s="1" t="s">
        <v>1636</v>
      </c>
      <c r="D828" s="4" t="s">
        <v>1637</v>
      </c>
      <c r="E828" s="4" t="s">
        <v>465</v>
      </c>
      <c r="F828" s="1" t="n">
        <v>183</v>
      </c>
      <c r="G828" s="2" t="n">
        <v>84.8</v>
      </c>
      <c r="H828" s="2" t="n">
        <f aca="false">F828/3*0.7+G828*0.3</f>
        <v>68.14</v>
      </c>
    </row>
    <row r="829" customFormat="false" ht="16.4" hidden="false" customHeight="false" outlineLevel="0" collapsed="false">
      <c r="A829" s="4" t="s">
        <v>1810</v>
      </c>
      <c r="B829" s="1" t="s">
        <v>1811</v>
      </c>
      <c r="C829" s="1" t="s">
        <v>1636</v>
      </c>
      <c r="D829" s="4" t="s">
        <v>1637</v>
      </c>
      <c r="E829" s="4" t="s">
        <v>465</v>
      </c>
      <c r="F829" s="1" t="n">
        <v>191</v>
      </c>
      <c r="G829" s="2" t="n">
        <v>78.4</v>
      </c>
      <c r="H829" s="2" t="n">
        <f aca="false">F829/3*0.7+G829*0.3</f>
        <v>68.0866666666667</v>
      </c>
    </row>
    <row r="830" customFormat="false" ht="16.4" hidden="false" customHeight="false" outlineLevel="0" collapsed="false">
      <c r="A830" s="4" t="s">
        <v>1812</v>
      </c>
      <c r="B830" s="1" t="s">
        <v>1813</v>
      </c>
      <c r="C830" s="1" t="s">
        <v>1636</v>
      </c>
      <c r="D830" s="4" t="s">
        <v>1637</v>
      </c>
      <c r="E830" s="4" t="s">
        <v>465</v>
      </c>
      <c r="F830" s="1" t="n">
        <v>201</v>
      </c>
      <c r="G830" s="2" t="n">
        <v>70.6</v>
      </c>
      <c r="H830" s="2" t="n">
        <f aca="false">F830/3*0.7+G830*0.3</f>
        <v>68.08</v>
      </c>
    </row>
    <row r="831" customFormat="false" ht="16.4" hidden="false" customHeight="false" outlineLevel="0" collapsed="false">
      <c r="A831" s="4" t="s">
        <v>1814</v>
      </c>
      <c r="B831" s="1" t="s">
        <v>1815</v>
      </c>
      <c r="C831" s="1" t="s">
        <v>1636</v>
      </c>
      <c r="D831" s="4" t="s">
        <v>1637</v>
      </c>
      <c r="E831" s="4" t="s">
        <v>465</v>
      </c>
      <c r="F831" s="1" t="n">
        <v>192</v>
      </c>
      <c r="G831" s="2" t="n">
        <v>77.4</v>
      </c>
      <c r="H831" s="2" t="n">
        <f aca="false">F831/3*0.7+G831*0.3</f>
        <v>68.02</v>
      </c>
    </row>
    <row r="832" customFormat="false" ht="16.4" hidden="false" customHeight="false" outlineLevel="0" collapsed="false">
      <c r="A832" s="4" t="s">
        <v>1816</v>
      </c>
      <c r="B832" s="1" t="s">
        <v>1817</v>
      </c>
      <c r="C832" s="1" t="s">
        <v>1636</v>
      </c>
      <c r="D832" s="4" t="s">
        <v>1637</v>
      </c>
      <c r="E832" s="4" t="s">
        <v>465</v>
      </c>
      <c r="F832" s="1" t="n">
        <v>196</v>
      </c>
      <c r="G832" s="2" t="n">
        <v>74.2</v>
      </c>
      <c r="H832" s="2" t="n">
        <f aca="false">F832/3*0.7+G832*0.3</f>
        <v>67.9933333333333</v>
      </c>
    </row>
    <row r="833" customFormat="false" ht="16.4" hidden="false" customHeight="false" outlineLevel="0" collapsed="false">
      <c r="A833" s="4" t="s">
        <v>1818</v>
      </c>
      <c r="B833" s="1" t="s">
        <v>1819</v>
      </c>
      <c r="C833" s="1" t="s">
        <v>1636</v>
      </c>
      <c r="D833" s="4" t="s">
        <v>1637</v>
      </c>
      <c r="E833" s="4" t="s">
        <v>465</v>
      </c>
      <c r="F833" s="1" t="n">
        <v>190</v>
      </c>
      <c r="G833" s="2" t="n">
        <v>78.8</v>
      </c>
      <c r="H833" s="2" t="n">
        <f aca="false">F833/3*0.7+G833*0.3</f>
        <v>67.9733333333333</v>
      </c>
    </row>
    <row r="834" customFormat="false" ht="16.4" hidden="false" customHeight="false" outlineLevel="0" collapsed="false">
      <c r="A834" s="4" t="s">
        <v>1820</v>
      </c>
      <c r="B834" s="1" t="s">
        <v>1821</v>
      </c>
      <c r="C834" s="1" t="s">
        <v>1636</v>
      </c>
      <c r="D834" s="4" t="s">
        <v>1637</v>
      </c>
      <c r="E834" s="4" t="s">
        <v>465</v>
      </c>
      <c r="F834" s="1" t="n">
        <v>195</v>
      </c>
      <c r="G834" s="2" t="n">
        <v>74.8</v>
      </c>
      <c r="H834" s="2" t="n">
        <f aca="false">F834/3*0.7+G834*0.3</f>
        <v>67.94</v>
      </c>
    </row>
    <row r="835" customFormat="false" ht="16.4" hidden="false" customHeight="false" outlineLevel="0" collapsed="false">
      <c r="A835" s="4" t="s">
        <v>1822</v>
      </c>
      <c r="B835" s="1" t="s">
        <v>1823</v>
      </c>
      <c r="C835" s="1" t="s">
        <v>1636</v>
      </c>
      <c r="D835" s="4" t="s">
        <v>1637</v>
      </c>
      <c r="E835" s="4" t="s">
        <v>465</v>
      </c>
      <c r="F835" s="1" t="n">
        <v>186</v>
      </c>
      <c r="G835" s="2" t="n">
        <v>81.8</v>
      </c>
      <c r="H835" s="2" t="n">
        <f aca="false">F835/3*0.7+G835*0.3</f>
        <v>67.94</v>
      </c>
    </row>
    <row r="836" customFormat="false" ht="16.4" hidden="false" customHeight="false" outlineLevel="0" collapsed="false">
      <c r="A836" s="4" t="s">
        <v>1824</v>
      </c>
      <c r="B836" s="1" t="s">
        <v>1825</v>
      </c>
      <c r="C836" s="1" t="s">
        <v>1636</v>
      </c>
      <c r="D836" s="4" t="s">
        <v>1637</v>
      </c>
      <c r="E836" s="4" t="s">
        <v>465</v>
      </c>
      <c r="F836" s="1" t="n">
        <v>189</v>
      </c>
      <c r="G836" s="2" t="n">
        <v>79.4</v>
      </c>
      <c r="H836" s="2" t="n">
        <f aca="false">F836/3*0.7+G836*0.3</f>
        <v>67.92</v>
      </c>
    </row>
    <row r="837" customFormat="false" ht="16.4" hidden="false" customHeight="false" outlineLevel="0" collapsed="false">
      <c r="A837" s="4" t="s">
        <v>1826</v>
      </c>
      <c r="B837" s="1" t="s">
        <v>1827</v>
      </c>
      <c r="C837" s="1" t="s">
        <v>1636</v>
      </c>
      <c r="D837" s="4" t="s">
        <v>1637</v>
      </c>
      <c r="E837" s="4" t="s">
        <v>465</v>
      </c>
      <c r="F837" s="1" t="n">
        <v>200</v>
      </c>
      <c r="G837" s="2" t="n">
        <v>70.6</v>
      </c>
      <c r="H837" s="2" t="n">
        <f aca="false">F837/3*0.7+G837*0.3</f>
        <v>67.8466666666667</v>
      </c>
    </row>
    <row r="838" customFormat="false" ht="16.4" hidden="false" customHeight="false" outlineLevel="0" collapsed="false">
      <c r="A838" s="4" t="s">
        <v>1828</v>
      </c>
      <c r="B838" s="1" t="s">
        <v>1829</v>
      </c>
      <c r="C838" s="1" t="s">
        <v>1636</v>
      </c>
      <c r="D838" s="4" t="s">
        <v>1637</v>
      </c>
      <c r="E838" s="4" t="s">
        <v>465</v>
      </c>
      <c r="F838" s="1" t="n">
        <v>194</v>
      </c>
      <c r="G838" s="2" t="n">
        <v>75.2</v>
      </c>
      <c r="H838" s="2" t="n">
        <f aca="false">F838/3*0.7+G838*0.3</f>
        <v>67.8266666666667</v>
      </c>
    </row>
    <row r="839" customFormat="false" ht="16.4" hidden="false" customHeight="false" outlineLevel="0" collapsed="false">
      <c r="A839" s="4" t="s">
        <v>1830</v>
      </c>
      <c r="B839" s="1" t="s">
        <v>1831</v>
      </c>
      <c r="C839" s="1" t="s">
        <v>1636</v>
      </c>
      <c r="D839" s="4" t="s">
        <v>1637</v>
      </c>
      <c r="E839" s="4" t="s">
        <v>465</v>
      </c>
      <c r="F839" s="1" t="n">
        <v>183</v>
      </c>
      <c r="G839" s="2" t="n">
        <v>83.6</v>
      </c>
      <c r="H839" s="2" t="n">
        <f aca="false">F839/3*0.7+G839*0.3</f>
        <v>67.78</v>
      </c>
    </row>
    <row r="840" customFormat="false" ht="16.4" hidden="false" customHeight="false" outlineLevel="0" collapsed="false">
      <c r="A840" s="4" t="s">
        <v>1832</v>
      </c>
      <c r="B840" s="1" t="s">
        <v>1833</v>
      </c>
      <c r="C840" s="1" t="s">
        <v>1636</v>
      </c>
      <c r="D840" s="4" t="s">
        <v>1637</v>
      </c>
      <c r="E840" s="4" t="s">
        <v>465</v>
      </c>
      <c r="F840" s="1" t="n">
        <v>184</v>
      </c>
      <c r="G840" s="2" t="n">
        <v>82.4</v>
      </c>
      <c r="H840" s="2" t="n">
        <f aca="false">F840/3*0.7+G840*0.3</f>
        <v>67.6533333333333</v>
      </c>
    </row>
    <row r="841" s="9" customFormat="true" ht="16.4" hidden="false" customHeight="false" outlineLevel="0" collapsed="false">
      <c r="A841" s="4" t="s">
        <v>1834</v>
      </c>
      <c r="B841" s="1" t="s">
        <v>1835</v>
      </c>
      <c r="C841" s="1" t="s">
        <v>1636</v>
      </c>
      <c r="D841" s="4" t="s">
        <v>1637</v>
      </c>
      <c r="E841" s="4" t="s">
        <v>465</v>
      </c>
      <c r="F841" s="1" t="n">
        <v>195</v>
      </c>
      <c r="G841" s="2" t="n">
        <v>73.8</v>
      </c>
      <c r="H841" s="2" t="n">
        <f aca="false">F841/3*0.7+G841*0.3</f>
        <v>67.64</v>
      </c>
      <c r="I841" s="3"/>
      <c r="J841" s="1"/>
    </row>
    <row r="842" customFormat="false" ht="16.4" hidden="false" customHeight="false" outlineLevel="0" collapsed="false">
      <c r="A842" s="4" t="s">
        <v>1836</v>
      </c>
      <c r="B842" s="1" t="s">
        <v>1837</v>
      </c>
      <c r="C842" s="1" t="s">
        <v>1636</v>
      </c>
      <c r="D842" s="4" t="s">
        <v>1637</v>
      </c>
      <c r="E842" s="4" t="s">
        <v>465</v>
      </c>
      <c r="F842" s="1" t="n">
        <v>180</v>
      </c>
      <c r="G842" s="2" t="n">
        <v>85.4</v>
      </c>
      <c r="H842" s="2" t="n">
        <f aca="false">F842/3*0.7+G842*0.3</f>
        <v>67.62</v>
      </c>
    </row>
    <row r="843" customFormat="false" ht="16.4" hidden="false" customHeight="false" outlineLevel="0" collapsed="false">
      <c r="A843" s="4" t="s">
        <v>1838</v>
      </c>
      <c r="B843" s="1" t="s">
        <v>1839</v>
      </c>
      <c r="C843" s="1" t="s">
        <v>1636</v>
      </c>
      <c r="D843" s="4" t="s">
        <v>1637</v>
      </c>
      <c r="E843" s="4" t="s">
        <v>465</v>
      </c>
      <c r="F843" s="1" t="n">
        <v>190</v>
      </c>
      <c r="G843" s="2" t="n">
        <v>77.6</v>
      </c>
      <c r="H843" s="2" t="n">
        <f aca="false">F843/3*0.7+G843*0.3</f>
        <v>67.6133333333333</v>
      </c>
    </row>
    <row r="844" customFormat="false" ht="16.4" hidden="false" customHeight="false" outlineLevel="0" collapsed="false">
      <c r="A844" s="4" t="s">
        <v>1840</v>
      </c>
      <c r="B844" s="1" t="s">
        <v>1841</v>
      </c>
      <c r="C844" s="1" t="s">
        <v>1636</v>
      </c>
      <c r="D844" s="4" t="s">
        <v>1637</v>
      </c>
      <c r="E844" s="4" t="s">
        <v>465</v>
      </c>
      <c r="F844" s="1" t="n">
        <v>188</v>
      </c>
      <c r="G844" s="2" t="n">
        <v>79</v>
      </c>
      <c r="H844" s="2" t="n">
        <f aca="false">F844/3*0.7+G844*0.3</f>
        <v>67.5666666666667</v>
      </c>
    </row>
    <row r="845" customFormat="false" ht="16.4" hidden="false" customHeight="false" outlineLevel="0" collapsed="false">
      <c r="A845" s="4" t="s">
        <v>1842</v>
      </c>
      <c r="B845" s="1" t="s">
        <v>1843</v>
      </c>
      <c r="C845" s="1" t="s">
        <v>1636</v>
      </c>
      <c r="D845" s="4" t="s">
        <v>1637</v>
      </c>
      <c r="E845" s="4" t="s">
        <v>465</v>
      </c>
      <c r="F845" s="1" t="n">
        <v>196</v>
      </c>
      <c r="G845" s="2" t="n">
        <v>72.6</v>
      </c>
      <c r="H845" s="2" t="n">
        <f aca="false">F845/3*0.7+G845*0.3</f>
        <v>67.5133333333333</v>
      </c>
    </row>
    <row r="846" customFormat="false" ht="16.4" hidden="false" customHeight="false" outlineLevel="0" collapsed="false">
      <c r="A846" s="4" t="s">
        <v>1844</v>
      </c>
      <c r="B846" s="1" t="s">
        <v>1845</v>
      </c>
      <c r="C846" s="1" t="s">
        <v>1636</v>
      </c>
      <c r="D846" s="4" t="s">
        <v>1637</v>
      </c>
      <c r="E846" s="4" t="s">
        <v>465</v>
      </c>
      <c r="F846" s="1" t="n">
        <v>187</v>
      </c>
      <c r="G846" s="2" t="n">
        <v>79.4</v>
      </c>
      <c r="H846" s="2" t="n">
        <f aca="false">F846/3*0.7+G846*0.3</f>
        <v>67.4533333333333</v>
      </c>
    </row>
    <row r="847" customFormat="false" ht="16.4" hidden="false" customHeight="false" outlineLevel="0" collapsed="false">
      <c r="A847" s="4" t="s">
        <v>1846</v>
      </c>
      <c r="B847" s="1" t="s">
        <v>1847</v>
      </c>
      <c r="C847" s="1" t="s">
        <v>1636</v>
      </c>
      <c r="D847" s="4" t="s">
        <v>1637</v>
      </c>
      <c r="E847" s="4" t="s">
        <v>465</v>
      </c>
      <c r="F847" s="1" t="n">
        <v>190</v>
      </c>
      <c r="G847" s="2" t="n">
        <v>77</v>
      </c>
      <c r="H847" s="2" t="n">
        <f aca="false">F847/3*0.7+G847*0.3</f>
        <v>67.4333333333333</v>
      </c>
    </row>
    <row r="848" customFormat="false" ht="16.4" hidden="false" customHeight="false" outlineLevel="0" collapsed="false">
      <c r="A848" s="4" t="s">
        <v>1848</v>
      </c>
      <c r="B848" s="1" t="s">
        <v>1849</v>
      </c>
      <c r="C848" s="1" t="s">
        <v>1636</v>
      </c>
      <c r="D848" s="4" t="s">
        <v>1637</v>
      </c>
      <c r="E848" s="4" t="s">
        <v>465</v>
      </c>
      <c r="F848" s="1" t="n">
        <v>187</v>
      </c>
      <c r="G848" s="2" t="n">
        <v>79.2</v>
      </c>
      <c r="H848" s="2" t="n">
        <f aca="false">F848/3*0.7+G848*0.3</f>
        <v>67.3933333333333</v>
      </c>
    </row>
    <row r="849" customFormat="false" ht="16.4" hidden="false" customHeight="false" outlineLevel="0" collapsed="false">
      <c r="A849" s="4" t="s">
        <v>1850</v>
      </c>
      <c r="B849" s="1" t="s">
        <v>1851</v>
      </c>
      <c r="C849" s="1" t="s">
        <v>1636</v>
      </c>
      <c r="D849" s="4" t="s">
        <v>1637</v>
      </c>
      <c r="E849" s="4" t="s">
        <v>465</v>
      </c>
      <c r="F849" s="1" t="n">
        <v>182</v>
      </c>
      <c r="G849" s="2" t="n">
        <v>82.8</v>
      </c>
      <c r="H849" s="2" t="n">
        <f aca="false">F849/3*0.7+G849*0.3</f>
        <v>67.3066666666667</v>
      </c>
    </row>
    <row r="850" customFormat="false" ht="16.4" hidden="false" customHeight="false" outlineLevel="0" collapsed="false">
      <c r="A850" s="4" t="s">
        <v>1852</v>
      </c>
      <c r="B850" s="1" t="s">
        <v>1853</v>
      </c>
      <c r="C850" s="1" t="s">
        <v>1636</v>
      </c>
      <c r="D850" s="4" t="s">
        <v>1637</v>
      </c>
      <c r="E850" s="4" t="s">
        <v>465</v>
      </c>
      <c r="F850" s="1" t="n">
        <v>194</v>
      </c>
      <c r="G850" s="2" t="n">
        <v>73.4</v>
      </c>
      <c r="H850" s="2" t="n">
        <f aca="false">F850/3*0.7+G850*0.3</f>
        <v>67.2866666666667</v>
      </c>
    </row>
    <row r="851" customFormat="false" ht="16.4" hidden="false" customHeight="false" outlineLevel="0" collapsed="false">
      <c r="A851" s="4" t="s">
        <v>1854</v>
      </c>
      <c r="B851" s="1" t="s">
        <v>1855</v>
      </c>
      <c r="C851" s="1" t="s">
        <v>1636</v>
      </c>
      <c r="D851" s="4" t="s">
        <v>1637</v>
      </c>
      <c r="E851" s="4" t="s">
        <v>465</v>
      </c>
      <c r="F851" s="1" t="n">
        <v>193</v>
      </c>
      <c r="G851" s="2" t="n">
        <v>74.2</v>
      </c>
      <c r="H851" s="2" t="n">
        <f aca="false">F851/3*0.7+G851*0.3</f>
        <v>67.2933333333333</v>
      </c>
    </row>
    <row r="852" customFormat="false" ht="16.4" hidden="false" customHeight="false" outlineLevel="0" collapsed="false">
      <c r="A852" s="4" t="s">
        <v>1856</v>
      </c>
      <c r="B852" s="1" t="s">
        <v>1857</v>
      </c>
      <c r="C852" s="1" t="s">
        <v>1636</v>
      </c>
      <c r="D852" s="4" t="s">
        <v>1637</v>
      </c>
      <c r="E852" s="4" t="s">
        <v>465</v>
      </c>
      <c r="F852" s="1" t="n">
        <v>195</v>
      </c>
      <c r="G852" s="2" t="n">
        <v>72.6</v>
      </c>
      <c r="H852" s="2" t="n">
        <f aca="false">F852/3*0.7+G852*0.3</f>
        <v>67.28</v>
      </c>
    </row>
    <row r="853" customFormat="false" ht="16.4" hidden="false" customHeight="false" outlineLevel="0" collapsed="false">
      <c r="A853" s="4" t="s">
        <v>1858</v>
      </c>
      <c r="B853" s="1" t="s">
        <v>1859</v>
      </c>
      <c r="C853" s="1" t="s">
        <v>1636</v>
      </c>
      <c r="D853" s="4" t="s">
        <v>1637</v>
      </c>
      <c r="E853" s="4" t="s">
        <v>465</v>
      </c>
      <c r="F853" s="1" t="n">
        <v>180</v>
      </c>
      <c r="G853" s="2" t="n">
        <v>84.2</v>
      </c>
      <c r="H853" s="2" t="n">
        <f aca="false">F853/3*0.7+G853*0.3</f>
        <v>67.26</v>
      </c>
    </row>
    <row r="854" customFormat="false" ht="16.4" hidden="false" customHeight="false" outlineLevel="0" collapsed="false">
      <c r="A854" s="4" t="s">
        <v>1860</v>
      </c>
      <c r="B854" s="1" t="s">
        <v>1861</v>
      </c>
      <c r="C854" s="1" t="s">
        <v>1636</v>
      </c>
      <c r="D854" s="4" t="s">
        <v>1637</v>
      </c>
      <c r="E854" s="4" t="s">
        <v>465</v>
      </c>
      <c r="F854" s="1" t="n">
        <v>188</v>
      </c>
      <c r="G854" s="2" t="n">
        <v>77.6</v>
      </c>
      <c r="H854" s="2" t="n">
        <f aca="false">F854/3*0.7+G854*0.3</f>
        <v>67.1466666666667</v>
      </c>
    </row>
    <row r="855" customFormat="false" ht="16.4" hidden="false" customHeight="false" outlineLevel="0" collapsed="false">
      <c r="A855" s="4" t="s">
        <v>1862</v>
      </c>
      <c r="B855" s="1" t="s">
        <v>1863</v>
      </c>
      <c r="C855" s="1" t="s">
        <v>1636</v>
      </c>
      <c r="D855" s="4" t="s">
        <v>1637</v>
      </c>
      <c r="E855" s="4" t="s">
        <v>465</v>
      </c>
      <c r="F855" s="1" t="n">
        <v>190</v>
      </c>
      <c r="G855" s="2" t="n">
        <v>76</v>
      </c>
      <c r="H855" s="2" t="n">
        <f aca="false">F855/3*0.7+G855*0.3</f>
        <v>67.1333333333333</v>
      </c>
    </row>
    <row r="856" customFormat="false" ht="16.4" hidden="false" customHeight="false" outlineLevel="0" collapsed="false">
      <c r="A856" s="4" t="s">
        <v>1864</v>
      </c>
      <c r="B856" s="1" t="s">
        <v>1865</v>
      </c>
      <c r="C856" s="1" t="s">
        <v>1636</v>
      </c>
      <c r="D856" s="4" t="s">
        <v>1637</v>
      </c>
      <c r="E856" s="4" t="s">
        <v>465</v>
      </c>
      <c r="F856" s="1" t="n">
        <v>189</v>
      </c>
      <c r="G856" s="2" t="n">
        <v>76.6</v>
      </c>
      <c r="H856" s="2" t="n">
        <f aca="false">F856/3*0.7+G856*0.3</f>
        <v>67.08</v>
      </c>
    </row>
    <row r="857" customFormat="false" ht="16.4" hidden="false" customHeight="false" outlineLevel="0" collapsed="false">
      <c r="A857" s="4" t="s">
        <v>1866</v>
      </c>
      <c r="B857" s="1" t="s">
        <v>1867</v>
      </c>
      <c r="C857" s="1" t="s">
        <v>1636</v>
      </c>
      <c r="D857" s="4" t="s">
        <v>1637</v>
      </c>
      <c r="E857" s="4" t="s">
        <v>465</v>
      </c>
      <c r="F857" s="1" t="n">
        <v>191</v>
      </c>
      <c r="G857" s="2" t="n">
        <v>75</v>
      </c>
      <c r="H857" s="2" t="n">
        <f aca="false">F857/3*0.7+G857*0.3</f>
        <v>67.0666666666667</v>
      </c>
    </row>
    <row r="858" customFormat="false" ht="16.4" hidden="false" customHeight="false" outlineLevel="0" collapsed="false">
      <c r="A858" s="4" t="s">
        <v>1868</v>
      </c>
      <c r="B858" s="1" t="s">
        <v>1869</v>
      </c>
      <c r="C858" s="1" t="s">
        <v>1636</v>
      </c>
      <c r="D858" s="4" t="s">
        <v>1637</v>
      </c>
      <c r="E858" s="4" t="s">
        <v>465</v>
      </c>
      <c r="F858" s="1" t="n">
        <v>182</v>
      </c>
      <c r="G858" s="2" t="n">
        <v>81.8</v>
      </c>
      <c r="H858" s="2" t="n">
        <f aca="false">F858/3*0.7+G858*0.3</f>
        <v>67.0066666666667</v>
      </c>
    </row>
    <row r="859" customFormat="false" ht="16.4" hidden="false" customHeight="false" outlineLevel="0" collapsed="false">
      <c r="A859" s="4" t="s">
        <v>1870</v>
      </c>
      <c r="B859" s="1" t="s">
        <v>1871</v>
      </c>
      <c r="C859" s="1" t="s">
        <v>1636</v>
      </c>
      <c r="D859" s="4" t="s">
        <v>1637</v>
      </c>
      <c r="E859" s="4" t="s">
        <v>465</v>
      </c>
      <c r="F859" s="1" t="n">
        <v>192</v>
      </c>
      <c r="G859" s="2" t="n">
        <v>74</v>
      </c>
      <c r="H859" s="2" t="n">
        <f aca="false">F859/3*0.7+G859*0.3</f>
        <v>67</v>
      </c>
    </row>
    <row r="860" customFormat="false" ht="16.4" hidden="false" customHeight="false" outlineLevel="0" collapsed="false">
      <c r="A860" s="4" t="s">
        <v>1872</v>
      </c>
      <c r="B860" s="1" t="s">
        <v>1873</v>
      </c>
      <c r="C860" s="1" t="s">
        <v>1636</v>
      </c>
      <c r="D860" s="4" t="s">
        <v>1637</v>
      </c>
      <c r="E860" s="4" t="s">
        <v>465</v>
      </c>
      <c r="F860" s="1" t="n">
        <v>187</v>
      </c>
      <c r="G860" s="2" t="n">
        <v>77.4</v>
      </c>
      <c r="H860" s="2" t="n">
        <f aca="false">F860/3*0.7+G860*0.3</f>
        <v>66.8533333333333</v>
      </c>
    </row>
    <row r="861" customFormat="false" ht="16.4" hidden="false" customHeight="false" outlineLevel="0" collapsed="false">
      <c r="A861" s="4" t="s">
        <v>1874</v>
      </c>
      <c r="B861" s="1" t="s">
        <v>1875</v>
      </c>
      <c r="C861" s="1" t="s">
        <v>1636</v>
      </c>
      <c r="D861" s="4" t="s">
        <v>1637</v>
      </c>
      <c r="E861" s="4" t="s">
        <v>465</v>
      </c>
      <c r="F861" s="1" t="n">
        <v>197</v>
      </c>
      <c r="G861" s="2" t="n">
        <v>69.6</v>
      </c>
      <c r="H861" s="2" t="n">
        <f aca="false">F861/3*0.7+G861*0.3</f>
        <v>66.8466666666667</v>
      </c>
      <c r="I861" s="6" t="s">
        <v>1876</v>
      </c>
    </row>
    <row r="862" customFormat="false" ht="16.4" hidden="false" customHeight="false" outlineLevel="0" collapsed="false">
      <c r="A862" s="4" t="s">
        <v>1877</v>
      </c>
      <c r="B862" s="1" t="s">
        <v>1878</v>
      </c>
      <c r="C862" s="1" t="s">
        <v>1636</v>
      </c>
      <c r="D862" s="4" t="s">
        <v>1637</v>
      </c>
      <c r="E862" s="4" t="s">
        <v>465</v>
      </c>
      <c r="F862" s="1" t="n">
        <v>183</v>
      </c>
      <c r="G862" s="2" t="n">
        <v>80.2</v>
      </c>
      <c r="H862" s="2" t="n">
        <f aca="false">F862/3*0.7+G862*0.3</f>
        <v>66.76</v>
      </c>
    </row>
    <row r="863" customFormat="false" ht="16.4" hidden="false" customHeight="false" outlineLevel="0" collapsed="false">
      <c r="A863" s="4" t="s">
        <v>1879</v>
      </c>
      <c r="B863" s="1" t="s">
        <v>1880</v>
      </c>
      <c r="C863" s="1" t="s">
        <v>1636</v>
      </c>
      <c r="D863" s="4" t="s">
        <v>1637</v>
      </c>
      <c r="E863" s="4" t="s">
        <v>465</v>
      </c>
      <c r="F863" s="1" t="n">
        <v>183</v>
      </c>
      <c r="G863" s="2" t="n">
        <v>80</v>
      </c>
      <c r="H863" s="2" t="n">
        <f aca="false">F863/3*0.7+G863*0.3</f>
        <v>66.7</v>
      </c>
    </row>
    <row r="864" customFormat="false" ht="16.4" hidden="false" customHeight="false" outlineLevel="0" collapsed="false">
      <c r="A864" s="4" t="s">
        <v>1881</v>
      </c>
      <c r="B864" s="1" t="s">
        <v>1882</v>
      </c>
      <c r="C864" s="1" t="s">
        <v>1636</v>
      </c>
      <c r="D864" s="4" t="s">
        <v>1637</v>
      </c>
      <c r="E864" s="4" t="s">
        <v>465</v>
      </c>
      <c r="F864" s="1" t="n">
        <v>188</v>
      </c>
      <c r="G864" s="2" t="n">
        <v>76</v>
      </c>
      <c r="H864" s="2" t="n">
        <f aca="false">F864/3*0.7+G864*0.3</f>
        <v>66.6666666666667</v>
      </c>
    </row>
    <row r="865" customFormat="false" ht="16.4" hidden="false" customHeight="false" outlineLevel="0" collapsed="false">
      <c r="A865" s="4" t="s">
        <v>1883</v>
      </c>
      <c r="B865" s="1" t="s">
        <v>1884</v>
      </c>
      <c r="C865" s="1" t="s">
        <v>1636</v>
      </c>
      <c r="D865" s="4" t="s">
        <v>1637</v>
      </c>
      <c r="E865" s="4" t="s">
        <v>465</v>
      </c>
      <c r="F865" s="1" t="n">
        <v>180</v>
      </c>
      <c r="G865" s="2" t="n">
        <v>81.8</v>
      </c>
      <c r="H865" s="2" t="n">
        <f aca="false">F865/3*0.7+G865*0.3</f>
        <v>66.54</v>
      </c>
    </row>
    <row r="866" customFormat="false" ht="16.4" hidden="false" customHeight="false" outlineLevel="0" collapsed="false">
      <c r="A866" s="4" t="s">
        <v>1885</v>
      </c>
      <c r="B866" s="1" t="s">
        <v>1886</v>
      </c>
      <c r="C866" s="1" t="s">
        <v>1636</v>
      </c>
      <c r="D866" s="4" t="s">
        <v>1637</v>
      </c>
      <c r="E866" s="4" t="s">
        <v>465</v>
      </c>
      <c r="F866" s="1" t="n">
        <v>187</v>
      </c>
      <c r="G866" s="2" t="n">
        <v>76</v>
      </c>
      <c r="H866" s="2" t="n">
        <f aca="false">F866/3*0.7+G866*0.3</f>
        <v>66.4333333333333</v>
      </c>
    </row>
    <row r="867" customFormat="false" ht="16.4" hidden="false" customHeight="false" outlineLevel="0" collapsed="false">
      <c r="A867" s="4" t="s">
        <v>1887</v>
      </c>
      <c r="B867" s="1" t="s">
        <v>1888</v>
      </c>
      <c r="C867" s="1" t="s">
        <v>1636</v>
      </c>
      <c r="D867" s="4" t="s">
        <v>1637</v>
      </c>
      <c r="E867" s="4" t="s">
        <v>465</v>
      </c>
      <c r="F867" s="1" t="n">
        <v>180</v>
      </c>
      <c r="G867" s="2" t="n">
        <v>81.4</v>
      </c>
      <c r="H867" s="2" t="n">
        <f aca="false">F867/3*0.7+G867*0.3</f>
        <v>66.42</v>
      </c>
    </row>
    <row r="868" customFormat="false" ht="16.4" hidden="false" customHeight="false" outlineLevel="0" collapsed="false">
      <c r="A868" s="4" t="s">
        <v>1889</v>
      </c>
      <c r="B868" s="1" t="s">
        <v>1890</v>
      </c>
      <c r="C868" s="1" t="s">
        <v>1636</v>
      </c>
      <c r="D868" s="4" t="s">
        <v>1637</v>
      </c>
      <c r="E868" s="4" t="s">
        <v>465</v>
      </c>
      <c r="F868" s="1" t="n">
        <v>185</v>
      </c>
      <c r="G868" s="2" t="n">
        <v>77.4</v>
      </c>
      <c r="H868" s="2" t="n">
        <f aca="false">F868/3*0.7+G868*0.3</f>
        <v>66.3866666666667</v>
      </c>
    </row>
    <row r="869" customFormat="false" ht="16.4" hidden="false" customHeight="false" outlineLevel="0" collapsed="false">
      <c r="A869" s="4" t="s">
        <v>1891</v>
      </c>
      <c r="B869" s="1" t="s">
        <v>1892</v>
      </c>
      <c r="C869" s="1" t="s">
        <v>1636</v>
      </c>
      <c r="D869" s="4" t="s">
        <v>1637</v>
      </c>
      <c r="E869" s="4" t="s">
        <v>465</v>
      </c>
      <c r="F869" s="1" t="n">
        <v>189</v>
      </c>
      <c r="G869" s="2" t="n">
        <v>74.2</v>
      </c>
      <c r="H869" s="2" t="n">
        <f aca="false">F869/3*0.7+G869*0.3</f>
        <v>66.36</v>
      </c>
    </row>
    <row r="870" customFormat="false" ht="16.4" hidden="false" customHeight="false" outlineLevel="0" collapsed="false">
      <c r="A870" s="4" t="s">
        <v>1893</v>
      </c>
      <c r="B870" s="1" t="s">
        <v>1894</v>
      </c>
      <c r="C870" s="1" t="s">
        <v>1636</v>
      </c>
      <c r="D870" s="4" t="s">
        <v>1637</v>
      </c>
      <c r="E870" s="4" t="s">
        <v>465</v>
      </c>
      <c r="F870" s="1" t="n">
        <v>192</v>
      </c>
      <c r="G870" s="2" t="n">
        <v>71.8</v>
      </c>
      <c r="H870" s="2" t="n">
        <f aca="false">F870/3*0.7+G870*0.3</f>
        <v>66.34</v>
      </c>
    </row>
    <row r="871" customFormat="false" ht="16.4" hidden="false" customHeight="false" outlineLevel="0" collapsed="false">
      <c r="A871" s="4" t="s">
        <v>1895</v>
      </c>
      <c r="B871" s="1" t="s">
        <v>1896</v>
      </c>
      <c r="C871" s="1" t="s">
        <v>1636</v>
      </c>
      <c r="D871" s="4" t="s">
        <v>1637</v>
      </c>
      <c r="E871" s="4" t="s">
        <v>465</v>
      </c>
      <c r="F871" s="1" t="n">
        <v>191</v>
      </c>
      <c r="G871" s="2" t="n">
        <v>72.4</v>
      </c>
      <c r="H871" s="2" t="n">
        <f aca="false">F871/3*0.7+G871*0.3</f>
        <v>66.2866666666667</v>
      </c>
    </row>
    <row r="872" customFormat="false" ht="16.4" hidden="false" customHeight="false" outlineLevel="0" collapsed="false">
      <c r="A872" s="4" t="s">
        <v>1897</v>
      </c>
      <c r="B872" s="1" t="s">
        <v>1898</v>
      </c>
      <c r="C872" s="1" t="s">
        <v>1636</v>
      </c>
      <c r="D872" s="4" t="s">
        <v>1637</v>
      </c>
      <c r="E872" s="4" t="s">
        <v>465</v>
      </c>
      <c r="F872" s="1" t="n">
        <v>183</v>
      </c>
      <c r="G872" s="2" t="n">
        <v>78.6</v>
      </c>
      <c r="H872" s="2" t="n">
        <f aca="false">F872/3*0.7+G872*0.3</f>
        <v>66.28</v>
      </c>
    </row>
    <row r="873" customFormat="false" ht="16.4" hidden="false" customHeight="false" outlineLevel="0" collapsed="false">
      <c r="A873" s="4" t="s">
        <v>1899</v>
      </c>
      <c r="B873" s="1" t="s">
        <v>1900</v>
      </c>
      <c r="C873" s="1" t="s">
        <v>1636</v>
      </c>
      <c r="D873" s="4" t="s">
        <v>1637</v>
      </c>
      <c r="E873" s="4" t="s">
        <v>465</v>
      </c>
      <c r="F873" s="1" t="n">
        <v>180</v>
      </c>
      <c r="G873" s="2" t="n">
        <v>80.8</v>
      </c>
      <c r="H873" s="2" t="n">
        <f aca="false">F873/3*0.7+G873*0.3</f>
        <v>66.24</v>
      </c>
    </row>
    <row r="874" customFormat="false" ht="16.4" hidden="false" customHeight="false" outlineLevel="0" collapsed="false">
      <c r="A874" s="4" t="s">
        <v>1901</v>
      </c>
      <c r="B874" s="1" t="s">
        <v>1902</v>
      </c>
      <c r="C874" s="1" t="s">
        <v>1636</v>
      </c>
      <c r="D874" s="4" t="s">
        <v>1637</v>
      </c>
      <c r="E874" s="4" t="s">
        <v>465</v>
      </c>
      <c r="F874" s="1" t="n">
        <v>183</v>
      </c>
      <c r="G874" s="2" t="n">
        <v>78.2</v>
      </c>
      <c r="H874" s="2" t="n">
        <f aca="false">F874/3*0.7+G874*0.3</f>
        <v>66.16</v>
      </c>
    </row>
    <row r="875" customFormat="false" ht="16.4" hidden="false" customHeight="false" outlineLevel="0" collapsed="false">
      <c r="A875" s="4" t="s">
        <v>1903</v>
      </c>
      <c r="B875" s="1" t="s">
        <v>1904</v>
      </c>
      <c r="C875" s="1" t="s">
        <v>1636</v>
      </c>
      <c r="D875" s="4" t="s">
        <v>1637</v>
      </c>
      <c r="E875" s="4" t="s">
        <v>465</v>
      </c>
      <c r="F875" s="1" t="n">
        <v>186</v>
      </c>
      <c r="G875" s="2" t="n">
        <v>75.8</v>
      </c>
      <c r="H875" s="2" t="n">
        <f aca="false">F875/3*0.7+G875*0.3</f>
        <v>66.14</v>
      </c>
    </row>
    <row r="876" customFormat="false" ht="16.4" hidden="false" customHeight="false" outlineLevel="0" collapsed="false">
      <c r="A876" s="4" t="s">
        <v>1905</v>
      </c>
      <c r="B876" s="1" t="s">
        <v>1906</v>
      </c>
      <c r="C876" s="1" t="s">
        <v>1636</v>
      </c>
      <c r="D876" s="4" t="s">
        <v>1637</v>
      </c>
      <c r="E876" s="4" t="s">
        <v>465</v>
      </c>
      <c r="F876" s="1" t="n">
        <v>192</v>
      </c>
      <c r="G876" s="2" t="n">
        <v>70.8</v>
      </c>
      <c r="H876" s="2" t="n">
        <f aca="false">F876/3*0.7+G876*0.3</f>
        <v>66.04</v>
      </c>
    </row>
    <row r="877" customFormat="false" ht="16.4" hidden="false" customHeight="false" outlineLevel="0" collapsed="false">
      <c r="A877" s="4" t="s">
        <v>1907</v>
      </c>
      <c r="B877" s="1" t="s">
        <v>1908</v>
      </c>
      <c r="C877" s="1" t="s">
        <v>1636</v>
      </c>
      <c r="D877" s="4" t="s">
        <v>1637</v>
      </c>
      <c r="E877" s="4" t="s">
        <v>465</v>
      </c>
      <c r="F877" s="1" t="n">
        <v>188</v>
      </c>
      <c r="G877" s="2" t="n">
        <v>73.4</v>
      </c>
      <c r="H877" s="2" t="n">
        <f aca="false">F877/3*0.7+G877*0.3</f>
        <v>65.8866666666667</v>
      </c>
    </row>
    <row r="878" customFormat="false" ht="16.4" hidden="false" customHeight="false" outlineLevel="0" collapsed="false">
      <c r="A878" s="4" t="s">
        <v>1909</v>
      </c>
      <c r="B878" s="1" t="s">
        <v>1910</v>
      </c>
      <c r="C878" s="1" t="s">
        <v>1636</v>
      </c>
      <c r="D878" s="4" t="s">
        <v>1637</v>
      </c>
      <c r="E878" s="4" t="s">
        <v>465</v>
      </c>
      <c r="F878" s="1" t="n">
        <v>192</v>
      </c>
      <c r="G878" s="2" t="n">
        <v>70</v>
      </c>
      <c r="H878" s="2" t="n">
        <f aca="false">F878/3*0.7+G878*0.3</f>
        <v>65.8</v>
      </c>
    </row>
    <row r="879" customFormat="false" ht="16.4" hidden="false" customHeight="false" outlineLevel="0" collapsed="false">
      <c r="A879" s="4" t="s">
        <v>1911</v>
      </c>
      <c r="B879" s="1" t="s">
        <v>1912</v>
      </c>
      <c r="C879" s="1" t="s">
        <v>1636</v>
      </c>
      <c r="D879" s="4" t="s">
        <v>1637</v>
      </c>
      <c r="E879" s="4" t="s">
        <v>465</v>
      </c>
      <c r="F879" s="1" t="n">
        <v>188</v>
      </c>
      <c r="G879" s="2" t="n">
        <v>73</v>
      </c>
      <c r="H879" s="2" t="n">
        <f aca="false">F879/3*0.7+G879*0.3</f>
        <v>65.7666666666667</v>
      </c>
    </row>
    <row r="880" customFormat="false" ht="16.4" hidden="false" customHeight="false" outlineLevel="0" collapsed="false">
      <c r="A880" s="4" t="s">
        <v>1913</v>
      </c>
      <c r="B880" s="1" t="s">
        <v>1914</v>
      </c>
      <c r="C880" s="1" t="s">
        <v>1636</v>
      </c>
      <c r="D880" s="4" t="s">
        <v>1637</v>
      </c>
      <c r="E880" s="4" t="s">
        <v>465</v>
      </c>
      <c r="F880" s="1" t="n">
        <v>180</v>
      </c>
      <c r="G880" s="2" t="n">
        <v>79.2</v>
      </c>
      <c r="H880" s="2" t="n">
        <f aca="false">F880/3*0.7+G880*0.3</f>
        <v>65.76</v>
      </c>
    </row>
    <row r="881" customFormat="false" ht="16.4" hidden="false" customHeight="false" outlineLevel="0" collapsed="false">
      <c r="A881" s="4" t="s">
        <v>1915</v>
      </c>
      <c r="B881" s="1" t="s">
        <v>1916</v>
      </c>
      <c r="C881" s="1" t="s">
        <v>1636</v>
      </c>
      <c r="D881" s="4" t="s">
        <v>1637</v>
      </c>
      <c r="E881" s="4" t="s">
        <v>465</v>
      </c>
      <c r="F881" s="1" t="n">
        <v>191</v>
      </c>
      <c r="G881" s="2" t="n">
        <v>70.6</v>
      </c>
      <c r="H881" s="2" t="n">
        <f aca="false">F881/3*0.7+G881*0.3</f>
        <v>65.7466666666667</v>
      </c>
    </row>
    <row r="882" customFormat="false" ht="16.4" hidden="false" customHeight="false" outlineLevel="0" collapsed="false">
      <c r="A882" s="4" t="s">
        <v>1917</v>
      </c>
      <c r="B882" s="1" t="s">
        <v>1918</v>
      </c>
      <c r="C882" s="1" t="s">
        <v>1636</v>
      </c>
      <c r="D882" s="4" t="s">
        <v>1637</v>
      </c>
      <c r="E882" s="4" t="s">
        <v>465</v>
      </c>
      <c r="F882" s="1" t="n">
        <v>194</v>
      </c>
      <c r="G882" s="2" t="n">
        <v>68.2</v>
      </c>
      <c r="H882" s="2" t="n">
        <f aca="false">F882/3*0.7+G882*0.3</f>
        <v>65.7266666666667</v>
      </c>
    </row>
    <row r="883" customFormat="false" ht="16.4" hidden="false" customHeight="false" outlineLevel="0" collapsed="false">
      <c r="A883" s="4" t="s">
        <v>1919</v>
      </c>
      <c r="B883" s="1" t="s">
        <v>1920</v>
      </c>
      <c r="C883" s="1" t="s">
        <v>1636</v>
      </c>
      <c r="D883" s="4" t="s">
        <v>1637</v>
      </c>
      <c r="E883" s="4" t="s">
        <v>465</v>
      </c>
      <c r="F883" s="1" t="n">
        <v>184</v>
      </c>
      <c r="G883" s="2" t="n">
        <v>76</v>
      </c>
      <c r="H883" s="2" t="n">
        <f aca="false">F883/3*0.7+G883*0.3</f>
        <v>65.7333333333333</v>
      </c>
    </row>
    <row r="884" customFormat="false" ht="16.4" hidden="false" customHeight="false" outlineLevel="0" collapsed="false">
      <c r="A884" s="4" t="s">
        <v>1921</v>
      </c>
      <c r="B884" s="1" t="s">
        <v>1922</v>
      </c>
      <c r="C884" s="1" t="s">
        <v>1636</v>
      </c>
      <c r="D884" s="4" t="s">
        <v>1637</v>
      </c>
      <c r="E884" s="4" t="s">
        <v>465</v>
      </c>
      <c r="F884" s="1" t="n">
        <v>191</v>
      </c>
      <c r="G884" s="2" t="n">
        <v>70.4</v>
      </c>
      <c r="H884" s="2" t="n">
        <f aca="false">F884/3*0.7+G884*0.3</f>
        <v>65.6866666666667</v>
      </c>
    </row>
    <row r="885" customFormat="false" ht="16.4" hidden="false" customHeight="false" outlineLevel="0" collapsed="false">
      <c r="A885" s="4" t="s">
        <v>1923</v>
      </c>
      <c r="B885" s="1" t="s">
        <v>1924</v>
      </c>
      <c r="C885" s="1" t="s">
        <v>1636</v>
      </c>
      <c r="D885" s="4" t="s">
        <v>1637</v>
      </c>
      <c r="E885" s="4" t="s">
        <v>465</v>
      </c>
      <c r="F885" s="1" t="n">
        <v>188</v>
      </c>
      <c r="G885" s="2" t="n">
        <v>72.6</v>
      </c>
      <c r="H885" s="2" t="n">
        <f aca="false">F885/3*0.7+G885*0.3</f>
        <v>65.6466666666667</v>
      </c>
    </row>
    <row r="886" customFormat="false" ht="16.4" hidden="false" customHeight="false" outlineLevel="0" collapsed="false">
      <c r="A886" s="4" t="s">
        <v>1925</v>
      </c>
      <c r="B886" s="1" t="s">
        <v>1926</v>
      </c>
      <c r="C886" s="1" t="s">
        <v>1636</v>
      </c>
      <c r="D886" s="4" t="s">
        <v>1637</v>
      </c>
      <c r="E886" s="4" t="s">
        <v>465</v>
      </c>
      <c r="F886" s="1" t="n">
        <v>180</v>
      </c>
      <c r="G886" s="2" t="n">
        <v>78.8</v>
      </c>
      <c r="H886" s="2" t="n">
        <f aca="false">F886/3*0.7+G886*0.3</f>
        <v>65.64</v>
      </c>
    </row>
    <row r="887" customFormat="false" ht="16.4" hidden="false" customHeight="false" outlineLevel="0" collapsed="false">
      <c r="A887" s="4" t="s">
        <v>1927</v>
      </c>
      <c r="B887" s="1" t="s">
        <v>1928</v>
      </c>
      <c r="C887" s="1" t="s">
        <v>1636</v>
      </c>
      <c r="D887" s="4" t="s">
        <v>1637</v>
      </c>
      <c r="E887" s="4" t="s">
        <v>465</v>
      </c>
      <c r="F887" s="1" t="n">
        <v>189</v>
      </c>
      <c r="G887" s="2" t="n">
        <v>71.4</v>
      </c>
      <c r="H887" s="2" t="n">
        <f aca="false">F887/3*0.7+G887*0.3</f>
        <v>65.52</v>
      </c>
    </row>
    <row r="888" customFormat="false" ht="16.4" hidden="false" customHeight="false" outlineLevel="0" collapsed="false">
      <c r="A888" s="4" t="s">
        <v>1929</v>
      </c>
      <c r="B888" s="1" t="s">
        <v>1930</v>
      </c>
      <c r="C888" s="1" t="s">
        <v>1636</v>
      </c>
      <c r="D888" s="4" t="s">
        <v>1637</v>
      </c>
      <c r="E888" s="4" t="s">
        <v>465</v>
      </c>
      <c r="F888" s="1" t="n">
        <v>186</v>
      </c>
      <c r="G888" s="2" t="n">
        <v>73.2</v>
      </c>
      <c r="H888" s="2" t="n">
        <f aca="false">F888/3*0.7+G888*0.3</f>
        <v>65.36</v>
      </c>
    </row>
    <row r="889" customFormat="false" ht="16.4" hidden="false" customHeight="false" outlineLevel="0" collapsed="false">
      <c r="A889" s="4" t="s">
        <v>1931</v>
      </c>
      <c r="B889" s="1" t="s">
        <v>1932</v>
      </c>
      <c r="C889" s="1" t="s">
        <v>1636</v>
      </c>
      <c r="D889" s="4" t="s">
        <v>1637</v>
      </c>
      <c r="E889" s="4" t="s">
        <v>465</v>
      </c>
      <c r="F889" s="1" t="n">
        <v>187</v>
      </c>
      <c r="G889" s="2" t="n">
        <v>72.4</v>
      </c>
      <c r="H889" s="2" t="n">
        <f aca="false">F889/3*0.7+G889*0.3</f>
        <v>65.3533333333333</v>
      </c>
    </row>
    <row r="890" customFormat="false" ht="14.65" hidden="false" customHeight="false" outlineLevel="0" collapsed="false">
      <c r="A890" s="4" t="s">
        <v>1933</v>
      </c>
      <c r="B890" s="9" t="s">
        <v>1934</v>
      </c>
      <c r="C890" s="9" t="s">
        <v>1636</v>
      </c>
      <c r="D890" s="4" t="s">
        <v>1637</v>
      </c>
      <c r="E890" s="4" t="s">
        <v>465</v>
      </c>
      <c r="F890" s="7" t="s">
        <v>1935</v>
      </c>
      <c r="G890" s="10" t="n">
        <v>73.4</v>
      </c>
      <c r="H890" s="2" t="n">
        <f aca="false">F890/3*0.7+G890*0.3</f>
        <v>66.82</v>
      </c>
      <c r="I890" s="6" t="s">
        <v>173</v>
      </c>
    </row>
    <row r="891" customFormat="false" ht="14.65" hidden="false" customHeight="false" outlineLevel="0" collapsed="false">
      <c r="A891" s="4" t="s">
        <v>1936</v>
      </c>
      <c r="B891" s="9" t="s">
        <v>1937</v>
      </c>
      <c r="C891" s="9" t="s">
        <v>1636</v>
      </c>
      <c r="D891" s="4" t="s">
        <v>1637</v>
      </c>
      <c r="E891" s="4" t="s">
        <v>465</v>
      </c>
      <c r="F891" s="7" t="s">
        <v>1938</v>
      </c>
      <c r="G891" s="10" t="n">
        <v>73.2</v>
      </c>
      <c r="H891" s="2" t="n">
        <f aca="false">F891/3*0.7+G891*0.3</f>
        <v>62.56</v>
      </c>
      <c r="I891" s="6" t="s">
        <v>619</v>
      </c>
      <c r="J891" s="9"/>
    </row>
    <row r="892" customFormat="false" ht="16.4" hidden="false" customHeight="false" outlineLevel="0" collapsed="false">
      <c r="A892" s="4" t="s">
        <v>1939</v>
      </c>
      <c r="B892" s="1" t="s">
        <v>1940</v>
      </c>
      <c r="C892" s="1" t="s">
        <v>1941</v>
      </c>
      <c r="D892" s="4" t="s">
        <v>1942</v>
      </c>
      <c r="E892" s="4" t="s">
        <v>13</v>
      </c>
      <c r="F892" s="1" t="n">
        <v>235</v>
      </c>
      <c r="G892" s="2" t="n">
        <v>82.2</v>
      </c>
      <c r="H892" s="2" t="n">
        <f aca="false">F892/3*0.7+G892*0.3</f>
        <v>79.4933333333333</v>
      </c>
    </row>
    <row r="893" customFormat="false" ht="16.4" hidden="false" customHeight="false" outlineLevel="0" collapsed="false">
      <c r="A893" s="4" t="s">
        <v>1943</v>
      </c>
      <c r="B893" s="1" t="s">
        <v>1944</v>
      </c>
      <c r="C893" s="1" t="s">
        <v>1941</v>
      </c>
      <c r="D893" s="4" t="s">
        <v>1942</v>
      </c>
      <c r="E893" s="4" t="s">
        <v>13</v>
      </c>
      <c r="F893" s="1" t="n">
        <v>226</v>
      </c>
      <c r="G893" s="2" t="n">
        <v>84</v>
      </c>
      <c r="H893" s="2" t="n">
        <f aca="false">F893/3*0.7+G893*0.3</f>
        <v>77.9333333333333</v>
      </c>
    </row>
    <row r="894" customFormat="false" ht="16.4" hidden="false" customHeight="false" outlineLevel="0" collapsed="false">
      <c r="A894" s="4" t="s">
        <v>1945</v>
      </c>
      <c r="B894" s="1" t="s">
        <v>1946</v>
      </c>
      <c r="C894" s="1" t="s">
        <v>1941</v>
      </c>
      <c r="D894" s="4" t="s">
        <v>1942</v>
      </c>
      <c r="E894" s="4" t="s">
        <v>13</v>
      </c>
      <c r="F894" s="1" t="n">
        <v>211</v>
      </c>
      <c r="G894" s="2" t="n">
        <v>84.4</v>
      </c>
      <c r="H894" s="2" t="n">
        <f aca="false">F894/3*0.7+G894*0.3</f>
        <v>74.5533333333333</v>
      </c>
    </row>
    <row r="895" customFormat="false" ht="16.4" hidden="false" customHeight="false" outlineLevel="0" collapsed="false">
      <c r="A895" s="4" t="s">
        <v>1947</v>
      </c>
      <c r="B895" s="1" t="s">
        <v>1948</v>
      </c>
      <c r="C895" s="1" t="s">
        <v>1941</v>
      </c>
      <c r="D895" s="4" t="s">
        <v>1942</v>
      </c>
      <c r="E895" s="4" t="s">
        <v>13</v>
      </c>
      <c r="F895" s="1" t="n">
        <v>206</v>
      </c>
      <c r="G895" s="2" t="n">
        <v>82.6</v>
      </c>
      <c r="H895" s="2" t="n">
        <f aca="false">F895/3*0.7+G895*0.3</f>
        <v>72.8466666666667</v>
      </c>
    </row>
    <row r="896" customFormat="false" ht="16.4" hidden="false" customHeight="false" outlineLevel="0" collapsed="false">
      <c r="A896" s="4" t="s">
        <v>1949</v>
      </c>
      <c r="B896" s="1" t="s">
        <v>1950</v>
      </c>
      <c r="C896" s="1" t="s">
        <v>1941</v>
      </c>
      <c r="D896" s="4" t="s">
        <v>1942</v>
      </c>
      <c r="E896" s="4" t="s">
        <v>13</v>
      </c>
      <c r="F896" s="1" t="n">
        <v>203</v>
      </c>
      <c r="G896" s="2" t="n">
        <v>81.4</v>
      </c>
      <c r="H896" s="2" t="n">
        <f aca="false">F896/3*0.7+G896*0.3</f>
        <v>71.7866666666667</v>
      </c>
    </row>
    <row r="897" customFormat="false" ht="16.4" hidden="false" customHeight="false" outlineLevel="0" collapsed="false">
      <c r="A897" s="4" t="s">
        <v>1951</v>
      </c>
      <c r="B897" s="1" t="s">
        <v>1952</v>
      </c>
      <c r="C897" s="1" t="s">
        <v>1941</v>
      </c>
      <c r="D897" s="4" t="s">
        <v>1942</v>
      </c>
      <c r="E897" s="4" t="s">
        <v>13</v>
      </c>
      <c r="F897" s="1" t="n">
        <v>199</v>
      </c>
      <c r="G897" s="2" t="n">
        <v>81.2</v>
      </c>
      <c r="H897" s="2" t="n">
        <f aca="false">F897/3*0.7+G897*0.3</f>
        <v>70.7933333333333</v>
      </c>
    </row>
    <row r="898" customFormat="false" ht="16.4" hidden="false" customHeight="false" outlineLevel="0" collapsed="false">
      <c r="A898" s="4" t="s">
        <v>1953</v>
      </c>
      <c r="B898" s="1" t="s">
        <v>1954</v>
      </c>
      <c r="C898" s="1" t="s">
        <v>1941</v>
      </c>
      <c r="D898" s="4" t="s">
        <v>1942</v>
      </c>
      <c r="E898" s="4" t="s">
        <v>13</v>
      </c>
      <c r="F898" s="1" t="n">
        <v>192</v>
      </c>
      <c r="G898" s="2" t="n">
        <v>83.4</v>
      </c>
      <c r="H898" s="2" t="n">
        <f aca="false">F898/3*0.7+G898*0.3</f>
        <v>69.82</v>
      </c>
    </row>
    <row r="899" customFormat="false" ht="16.4" hidden="false" customHeight="false" outlineLevel="0" collapsed="false">
      <c r="A899" s="4" t="s">
        <v>1955</v>
      </c>
      <c r="B899" s="1" t="s">
        <v>1956</v>
      </c>
      <c r="C899" s="1" t="s">
        <v>1941</v>
      </c>
      <c r="D899" s="4" t="s">
        <v>1942</v>
      </c>
      <c r="E899" s="4" t="s">
        <v>13</v>
      </c>
      <c r="F899" s="1" t="n">
        <v>195</v>
      </c>
      <c r="G899" s="2" t="n">
        <v>80.4</v>
      </c>
      <c r="H899" s="2" t="n">
        <f aca="false">F899/3*0.7+G899*0.3</f>
        <v>69.62</v>
      </c>
      <c r="I899" s="6" t="s">
        <v>1759</v>
      </c>
    </row>
    <row r="900" customFormat="false" ht="16.4" hidden="false" customHeight="false" outlineLevel="0" collapsed="false">
      <c r="A900" s="4" t="s">
        <v>1957</v>
      </c>
      <c r="B900" s="1" t="s">
        <v>1958</v>
      </c>
      <c r="C900" s="1" t="s">
        <v>1941</v>
      </c>
      <c r="D900" s="4" t="s">
        <v>1942</v>
      </c>
      <c r="E900" s="4" t="s">
        <v>13</v>
      </c>
      <c r="F900" s="1" t="n">
        <v>203</v>
      </c>
      <c r="G900" s="2" t="n">
        <v>73.6</v>
      </c>
      <c r="H900" s="2" t="n">
        <f aca="false">F900/3*0.7+G900*0.3</f>
        <v>69.4466666666667</v>
      </c>
    </row>
    <row r="901" customFormat="false" ht="16.4" hidden="false" customHeight="false" outlineLevel="0" collapsed="false">
      <c r="A901" s="4" t="s">
        <v>1959</v>
      </c>
      <c r="B901" s="1" t="s">
        <v>1960</v>
      </c>
      <c r="C901" s="1" t="s">
        <v>1941</v>
      </c>
      <c r="D901" s="4" t="s">
        <v>1942</v>
      </c>
      <c r="E901" s="4" t="s">
        <v>13</v>
      </c>
      <c r="F901" s="1" t="n">
        <v>197</v>
      </c>
      <c r="G901" s="2" t="n">
        <v>76.8</v>
      </c>
      <c r="H901" s="2" t="n">
        <f aca="false">F901/3*0.7+G901*0.3</f>
        <v>69.0066666666667</v>
      </c>
    </row>
    <row r="902" customFormat="false" ht="16.4" hidden="false" customHeight="false" outlineLevel="0" collapsed="false">
      <c r="A902" s="4" t="s">
        <v>1961</v>
      </c>
      <c r="B902" s="1" t="s">
        <v>1962</v>
      </c>
      <c r="C902" s="1" t="s">
        <v>1941</v>
      </c>
      <c r="D902" s="4" t="s">
        <v>1942</v>
      </c>
      <c r="E902" s="4" t="s">
        <v>13</v>
      </c>
      <c r="F902" s="1" t="n">
        <v>189</v>
      </c>
      <c r="G902" s="2" t="n">
        <v>82</v>
      </c>
      <c r="H902" s="2" t="n">
        <f aca="false">F902/3*0.7+G902*0.3</f>
        <v>68.7</v>
      </c>
    </row>
    <row r="903" customFormat="false" ht="16.4" hidden="false" customHeight="false" outlineLevel="0" collapsed="false">
      <c r="A903" s="4" t="s">
        <v>1963</v>
      </c>
      <c r="B903" s="1" t="s">
        <v>1964</v>
      </c>
      <c r="C903" s="1" t="s">
        <v>1941</v>
      </c>
      <c r="D903" s="4" t="s">
        <v>1942</v>
      </c>
      <c r="E903" s="4" t="s">
        <v>13</v>
      </c>
      <c r="F903" s="1" t="n">
        <v>193</v>
      </c>
      <c r="G903" s="2" t="n">
        <v>75</v>
      </c>
      <c r="H903" s="2" t="n">
        <f aca="false">F903/3*0.7+G903*0.3</f>
        <v>67.5333333333333</v>
      </c>
    </row>
    <row r="904" customFormat="false" ht="16.4" hidden="false" customHeight="false" outlineLevel="0" collapsed="false">
      <c r="A904" s="4" t="s">
        <v>1965</v>
      </c>
      <c r="B904" s="1" t="s">
        <v>1966</v>
      </c>
      <c r="C904" s="1" t="s">
        <v>1941</v>
      </c>
      <c r="D904" s="4" t="s">
        <v>1942</v>
      </c>
      <c r="E904" s="4" t="s">
        <v>13</v>
      </c>
      <c r="F904" s="1" t="n">
        <v>183</v>
      </c>
      <c r="G904" s="2" t="n">
        <v>81</v>
      </c>
      <c r="H904" s="2" t="n">
        <f aca="false">F904/3*0.7+G904*0.3</f>
        <v>67</v>
      </c>
    </row>
    <row r="905" customFormat="false" ht="16.4" hidden="false" customHeight="false" outlineLevel="0" collapsed="false">
      <c r="A905" s="4" t="s">
        <v>1967</v>
      </c>
      <c r="B905" s="1" t="s">
        <v>1968</v>
      </c>
      <c r="C905" s="1" t="s">
        <v>1941</v>
      </c>
      <c r="D905" s="4" t="s">
        <v>1942</v>
      </c>
      <c r="E905" s="4" t="s">
        <v>13</v>
      </c>
      <c r="F905" s="1" t="n">
        <v>194</v>
      </c>
      <c r="G905" s="2" t="n">
        <v>70.6</v>
      </c>
      <c r="H905" s="2" t="n">
        <f aca="false">F905/3*0.7+G905*0.3</f>
        <v>66.4466666666667</v>
      </c>
    </row>
    <row r="906" customFormat="false" ht="16.4" hidden="false" customHeight="false" outlineLevel="0" collapsed="false">
      <c r="A906" s="4" t="s">
        <v>1969</v>
      </c>
      <c r="B906" s="1" t="s">
        <v>1970</v>
      </c>
      <c r="C906" s="1" t="s">
        <v>1941</v>
      </c>
      <c r="D906" s="4" t="s">
        <v>1942</v>
      </c>
      <c r="E906" s="4" t="s">
        <v>13</v>
      </c>
      <c r="F906" s="1" t="n">
        <v>183</v>
      </c>
      <c r="G906" s="2" t="n">
        <v>77.8</v>
      </c>
      <c r="H906" s="2" t="n">
        <f aca="false">F906/3*0.7+G906*0.3</f>
        <v>66.04</v>
      </c>
    </row>
    <row r="907" customFormat="false" ht="16.4" hidden="false" customHeight="false" outlineLevel="0" collapsed="false">
      <c r="A907" s="4" t="s">
        <v>1971</v>
      </c>
      <c r="B907" s="1" t="s">
        <v>1972</v>
      </c>
      <c r="C907" s="1" t="s">
        <v>1941</v>
      </c>
      <c r="D907" s="4" t="s">
        <v>1942</v>
      </c>
      <c r="E907" s="4" t="s">
        <v>13</v>
      </c>
      <c r="F907" s="1" t="n">
        <v>178</v>
      </c>
      <c r="G907" s="2" t="n">
        <v>81.4</v>
      </c>
      <c r="H907" s="2" t="n">
        <f aca="false">F907/3*0.7+G907*0.3</f>
        <v>65.9533333333333</v>
      </c>
    </row>
    <row r="908" customFormat="false" ht="16.4" hidden="false" customHeight="false" outlineLevel="0" collapsed="false">
      <c r="A908" s="4" t="s">
        <v>1973</v>
      </c>
      <c r="B908" s="1" t="s">
        <v>1974</v>
      </c>
      <c r="C908" s="1" t="s">
        <v>1941</v>
      </c>
      <c r="D908" s="4" t="s">
        <v>1942</v>
      </c>
      <c r="E908" s="4" t="s">
        <v>13</v>
      </c>
      <c r="F908" s="1" t="n">
        <v>177</v>
      </c>
      <c r="G908" s="2" t="n">
        <v>80.4</v>
      </c>
      <c r="H908" s="2" t="n">
        <f aca="false">F908/3*0.7+G908*0.3</f>
        <v>65.42</v>
      </c>
    </row>
    <row r="909" customFormat="false" ht="16.4" hidden="false" customHeight="false" outlineLevel="0" collapsed="false">
      <c r="A909" s="4" t="s">
        <v>1975</v>
      </c>
      <c r="B909" s="1" t="s">
        <v>1976</v>
      </c>
      <c r="C909" s="1" t="s">
        <v>1941</v>
      </c>
      <c r="D909" s="4" t="s">
        <v>1942</v>
      </c>
      <c r="E909" s="4" t="s">
        <v>13</v>
      </c>
      <c r="F909" s="1" t="n">
        <v>178</v>
      </c>
      <c r="G909" s="2" t="n">
        <v>79.6</v>
      </c>
      <c r="H909" s="2" t="n">
        <f aca="false">F909/3*0.7+G909*0.3</f>
        <v>65.4133333333333</v>
      </c>
    </row>
    <row r="910" customFormat="false" ht="16.4" hidden="false" customHeight="false" outlineLevel="0" collapsed="false">
      <c r="A910" s="4" t="s">
        <v>1977</v>
      </c>
      <c r="B910" s="1" t="s">
        <v>1978</v>
      </c>
      <c r="C910" s="1" t="s">
        <v>1941</v>
      </c>
      <c r="D910" s="4" t="s">
        <v>1942</v>
      </c>
      <c r="E910" s="4" t="s">
        <v>13</v>
      </c>
      <c r="F910" s="1" t="n">
        <v>186</v>
      </c>
      <c r="G910" s="2" t="n">
        <v>72.6</v>
      </c>
      <c r="H910" s="2" t="n">
        <f aca="false">F910/3*0.7+G910*0.3</f>
        <v>65.18</v>
      </c>
    </row>
    <row r="911" s="9" customFormat="true" ht="16.4" hidden="false" customHeight="false" outlineLevel="0" collapsed="false">
      <c r="A911" s="4" t="s">
        <v>1979</v>
      </c>
      <c r="B911" s="1" t="s">
        <v>1980</v>
      </c>
      <c r="C911" s="1" t="s">
        <v>1941</v>
      </c>
      <c r="D911" s="4" t="s">
        <v>1942</v>
      </c>
      <c r="E911" s="4" t="s">
        <v>465</v>
      </c>
      <c r="F911" s="1" t="n">
        <v>236</v>
      </c>
      <c r="G911" s="2" t="n">
        <v>89.2</v>
      </c>
      <c r="H911" s="2" t="n">
        <f aca="false">F911/3*0.7+G911*0.3</f>
        <v>81.8266666666667</v>
      </c>
      <c r="I911" s="3"/>
      <c r="J911" s="1"/>
    </row>
    <row r="912" customFormat="false" ht="16.4" hidden="false" customHeight="false" outlineLevel="0" collapsed="false">
      <c r="A912" s="4" t="s">
        <v>1981</v>
      </c>
      <c r="B912" s="1" t="s">
        <v>1982</v>
      </c>
      <c r="C912" s="1" t="s">
        <v>1941</v>
      </c>
      <c r="D912" s="4" t="s">
        <v>1942</v>
      </c>
      <c r="E912" s="4" t="s">
        <v>465</v>
      </c>
      <c r="F912" s="1" t="n">
        <v>232</v>
      </c>
      <c r="G912" s="2" t="n">
        <v>89.6</v>
      </c>
      <c r="H912" s="2" t="n">
        <f aca="false">F912/3*0.7+G912*0.3</f>
        <v>81.0133333333333</v>
      </c>
    </row>
    <row r="913" customFormat="false" ht="16.4" hidden="false" customHeight="false" outlineLevel="0" collapsed="false">
      <c r="A913" s="4" t="s">
        <v>1983</v>
      </c>
      <c r="B913" s="1" t="s">
        <v>1984</v>
      </c>
      <c r="C913" s="1" t="s">
        <v>1941</v>
      </c>
      <c r="D913" s="4" t="s">
        <v>1942</v>
      </c>
      <c r="E913" s="4" t="s">
        <v>465</v>
      </c>
      <c r="F913" s="1" t="n">
        <v>231</v>
      </c>
      <c r="G913" s="2" t="n">
        <v>89.4</v>
      </c>
      <c r="H913" s="2" t="n">
        <f aca="false">F913/3*0.7+G913*0.3</f>
        <v>80.72</v>
      </c>
    </row>
    <row r="914" customFormat="false" ht="16.4" hidden="false" customHeight="false" outlineLevel="0" collapsed="false">
      <c r="A914" s="4" t="s">
        <v>1985</v>
      </c>
      <c r="B914" s="1" t="s">
        <v>1986</v>
      </c>
      <c r="C914" s="1" t="s">
        <v>1941</v>
      </c>
      <c r="D914" s="4" t="s">
        <v>1942</v>
      </c>
      <c r="E914" s="4" t="s">
        <v>465</v>
      </c>
      <c r="F914" s="1" t="n">
        <v>230</v>
      </c>
      <c r="G914" s="2" t="n">
        <v>87</v>
      </c>
      <c r="H914" s="2" t="n">
        <f aca="false">F914/3*0.7+G914*0.3</f>
        <v>79.7666666666667</v>
      </c>
    </row>
    <row r="915" customFormat="false" ht="16.4" hidden="false" customHeight="false" outlineLevel="0" collapsed="false">
      <c r="A915" s="4" t="s">
        <v>1987</v>
      </c>
      <c r="B915" s="1" t="s">
        <v>1988</v>
      </c>
      <c r="C915" s="1" t="s">
        <v>1941</v>
      </c>
      <c r="D915" s="4" t="s">
        <v>1942</v>
      </c>
      <c r="E915" s="4" t="s">
        <v>465</v>
      </c>
      <c r="F915" s="1" t="n">
        <v>227</v>
      </c>
      <c r="G915" s="2" t="n">
        <v>87.8</v>
      </c>
      <c r="H915" s="2" t="n">
        <f aca="false">F915/3*0.7+G915*0.3</f>
        <v>79.3066666666667</v>
      </c>
    </row>
    <row r="916" customFormat="false" ht="16.4" hidden="false" customHeight="false" outlineLevel="0" collapsed="false">
      <c r="A916" s="4" t="s">
        <v>1989</v>
      </c>
      <c r="B916" s="1" t="s">
        <v>1990</v>
      </c>
      <c r="C916" s="1" t="s">
        <v>1941</v>
      </c>
      <c r="D916" s="4" t="s">
        <v>1942</v>
      </c>
      <c r="E916" s="4" t="s">
        <v>465</v>
      </c>
      <c r="F916" s="1" t="n">
        <v>230</v>
      </c>
      <c r="G916" s="2" t="n">
        <v>83.8</v>
      </c>
      <c r="H916" s="2" t="n">
        <f aca="false">F916/3*0.7+G916*0.3</f>
        <v>78.8066666666667</v>
      </c>
    </row>
    <row r="917" customFormat="false" ht="16.4" hidden="false" customHeight="false" outlineLevel="0" collapsed="false">
      <c r="A917" s="4" t="s">
        <v>1991</v>
      </c>
      <c r="B917" s="1" t="s">
        <v>1992</v>
      </c>
      <c r="C917" s="1" t="s">
        <v>1941</v>
      </c>
      <c r="D917" s="4" t="s">
        <v>1942</v>
      </c>
      <c r="E917" s="4" t="s">
        <v>465</v>
      </c>
      <c r="F917" s="1" t="n">
        <v>225</v>
      </c>
      <c r="G917" s="2" t="n">
        <v>87.6</v>
      </c>
      <c r="H917" s="2" t="n">
        <f aca="false">F917/3*0.7+G917*0.3</f>
        <v>78.78</v>
      </c>
    </row>
    <row r="918" customFormat="false" ht="16.4" hidden="false" customHeight="false" outlineLevel="0" collapsed="false">
      <c r="A918" s="4" t="s">
        <v>1993</v>
      </c>
      <c r="B918" s="1" t="s">
        <v>1994</v>
      </c>
      <c r="C918" s="1" t="s">
        <v>1941</v>
      </c>
      <c r="D918" s="4" t="s">
        <v>1942</v>
      </c>
      <c r="E918" s="4" t="s">
        <v>465</v>
      </c>
      <c r="F918" s="1" t="n">
        <v>228</v>
      </c>
      <c r="G918" s="2" t="n">
        <v>84.2</v>
      </c>
      <c r="H918" s="2" t="n">
        <f aca="false">F918/3*0.7+G918*0.3</f>
        <v>78.46</v>
      </c>
    </row>
    <row r="919" customFormat="false" ht="16.4" hidden="false" customHeight="false" outlineLevel="0" collapsed="false">
      <c r="A919" s="4" t="s">
        <v>1995</v>
      </c>
      <c r="B919" s="1" t="s">
        <v>1996</v>
      </c>
      <c r="C919" s="1" t="s">
        <v>1941</v>
      </c>
      <c r="D919" s="4" t="s">
        <v>1942</v>
      </c>
      <c r="E919" s="4" t="s">
        <v>465</v>
      </c>
      <c r="F919" s="1" t="n">
        <v>229</v>
      </c>
      <c r="G919" s="2" t="n">
        <v>82.4</v>
      </c>
      <c r="H919" s="2" t="n">
        <f aca="false">F919/3*0.7+G919*0.3</f>
        <v>78.1533333333333</v>
      </c>
    </row>
    <row r="920" customFormat="false" ht="16.4" hidden="false" customHeight="false" outlineLevel="0" collapsed="false">
      <c r="A920" s="4" t="s">
        <v>1997</v>
      </c>
      <c r="B920" s="1" t="s">
        <v>1998</v>
      </c>
      <c r="C920" s="1" t="s">
        <v>1941</v>
      </c>
      <c r="D920" s="4" t="s">
        <v>1942</v>
      </c>
      <c r="E920" s="4" t="s">
        <v>465</v>
      </c>
      <c r="F920" s="1" t="n">
        <v>226</v>
      </c>
      <c r="G920" s="2" t="n">
        <v>84.2</v>
      </c>
      <c r="H920" s="2" t="n">
        <f aca="false">F920/3*0.7+G920*0.3</f>
        <v>77.9933333333333</v>
      </c>
    </row>
    <row r="921" customFormat="false" ht="16.4" hidden="false" customHeight="false" outlineLevel="0" collapsed="false">
      <c r="A921" s="4" t="s">
        <v>1999</v>
      </c>
      <c r="B921" s="1" t="s">
        <v>2000</v>
      </c>
      <c r="C921" s="1" t="s">
        <v>1941</v>
      </c>
      <c r="D921" s="4" t="s">
        <v>1942</v>
      </c>
      <c r="E921" s="4" t="s">
        <v>465</v>
      </c>
      <c r="F921" s="1" t="n">
        <v>226</v>
      </c>
      <c r="G921" s="2" t="n">
        <v>84</v>
      </c>
      <c r="H921" s="2" t="n">
        <f aca="false">F921/3*0.7+G921*0.3</f>
        <v>77.9333333333333</v>
      </c>
    </row>
    <row r="922" customFormat="false" ht="16.4" hidden="false" customHeight="false" outlineLevel="0" collapsed="false">
      <c r="A922" s="4" t="s">
        <v>2001</v>
      </c>
      <c r="B922" s="1" t="s">
        <v>2002</v>
      </c>
      <c r="C922" s="1" t="s">
        <v>1941</v>
      </c>
      <c r="D922" s="4" t="s">
        <v>1942</v>
      </c>
      <c r="E922" s="4" t="s">
        <v>465</v>
      </c>
      <c r="F922" s="1" t="n">
        <v>220</v>
      </c>
      <c r="G922" s="2" t="n">
        <v>88.6</v>
      </c>
      <c r="H922" s="2" t="n">
        <f aca="false">F922/3*0.7+G922*0.3</f>
        <v>77.9133333333333</v>
      </c>
    </row>
    <row r="923" customFormat="false" ht="16.4" hidden="false" customHeight="false" outlineLevel="0" collapsed="false">
      <c r="A923" s="4" t="s">
        <v>2003</v>
      </c>
      <c r="B923" s="1" t="s">
        <v>2004</v>
      </c>
      <c r="C923" s="1" t="s">
        <v>1941</v>
      </c>
      <c r="D923" s="4" t="s">
        <v>1942</v>
      </c>
      <c r="E923" s="4" t="s">
        <v>465</v>
      </c>
      <c r="F923" s="1" t="n">
        <v>221</v>
      </c>
      <c r="G923" s="2" t="n">
        <v>86.6</v>
      </c>
      <c r="H923" s="2" t="n">
        <f aca="false">F923/3*0.7+G923*0.3</f>
        <v>77.5466666666667</v>
      </c>
    </row>
    <row r="924" customFormat="false" ht="16.4" hidden="false" customHeight="false" outlineLevel="0" collapsed="false">
      <c r="A924" s="4" t="s">
        <v>2005</v>
      </c>
      <c r="B924" s="1" t="s">
        <v>2006</v>
      </c>
      <c r="C924" s="1" t="s">
        <v>1941</v>
      </c>
      <c r="D924" s="4" t="s">
        <v>1942</v>
      </c>
      <c r="E924" s="4" t="s">
        <v>465</v>
      </c>
      <c r="F924" s="1" t="n">
        <v>218</v>
      </c>
      <c r="G924" s="2" t="n">
        <v>86.4</v>
      </c>
      <c r="H924" s="2" t="n">
        <f aca="false">F924/3*0.7+G924*0.3</f>
        <v>76.7866666666667</v>
      </c>
    </row>
    <row r="925" customFormat="false" ht="16.4" hidden="false" customHeight="false" outlineLevel="0" collapsed="false">
      <c r="A925" s="4" t="s">
        <v>2007</v>
      </c>
      <c r="B925" s="1" t="s">
        <v>2008</v>
      </c>
      <c r="C925" s="1" t="s">
        <v>1941</v>
      </c>
      <c r="D925" s="4" t="s">
        <v>1942</v>
      </c>
      <c r="E925" s="4" t="s">
        <v>465</v>
      </c>
      <c r="F925" s="1" t="n">
        <v>218</v>
      </c>
      <c r="G925" s="2" t="n">
        <v>85.4</v>
      </c>
      <c r="H925" s="2" t="n">
        <f aca="false">F925/3*0.7+G925*0.3</f>
        <v>76.4866666666667</v>
      </c>
    </row>
    <row r="926" customFormat="false" ht="16.4" hidden="false" customHeight="false" outlineLevel="0" collapsed="false">
      <c r="A926" s="4" t="s">
        <v>2009</v>
      </c>
      <c r="B926" s="1" t="s">
        <v>2010</v>
      </c>
      <c r="C926" s="1" t="s">
        <v>1941</v>
      </c>
      <c r="D926" s="4" t="s">
        <v>1942</v>
      </c>
      <c r="E926" s="4" t="s">
        <v>465</v>
      </c>
      <c r="F926" s="1" t="n">
        <v>217</v>
      </c>
      <c r="G926" s="2" t="n">
        <v>85.6</v>
      </c>
      <c r="H926" s="2" t="n">
        <f aca="false">F926/3*0.7+G926*0.3</f>
        <v>76.3133333333333</v>
      </c>
    </row>
    <row r="927" customFormat="false" ht="16.4" hidden="false" customHeight="false" outlineLevel="0" collapsed="false">
      <c r="A927" s="4" t="s">
        <v>2011</v>
      </c>
      <c r="B927" s="1" t="s">
        <v>2012</v>
      </c>
      <c r="C927" s="1" t="s">
        <v>1941</v>
      </c>
      <c r="D927" s="4" t="s">
        <v>1942</v>
      </c>
      <c r="E927" s="4" t="s">
        <v>465</v>
      </c>
      <c r="F927" s="1" t="n">
        <v>217</v>
      </c>
      <c r="G927" s="2" t="n">
        <v>84.6</v>
      </c>
      <c r="H927" s="2" t="n">
        <f aca="false">F927/3*0.7+G927*0.3</f>
        <v>76.0133333333333</v>
      </c>
    </row>
    <row r="928" customFormat="false" ht="16.4" hidden="false" customHeight="false" outlineLevel="0" collapsed="false">
      <c r="A928" s="4" t="s">
        <v>2013</v>
      </c>
      <c r="B928" s="1" t="s">
        <v>2014</v>
      </c>
      <c r="C928" s="1" t="s">
        <v>1941</v>
      </c>
      <c r="D928" s="4" t="s">
        <v>1942</v>
      </c>
      <c r="E928" s="4" t="s">
        <v>465</v>
      </c>
      <c r="F928" s="1" t="n">
        <v>214</v>
      </c>
      <c r="G928" s="2" t="n">
        <v>85.2</v>
      </c>
      <c r="H928" s="2" t="n">
        <f aca="false">F928/3*0.7+G928*0.3</f>
        <v>75.4933333333333</v>
      </c>
    </row>
    <row r="929" customFormat="false" ht="16.4" hidden="false" customHeight="false" outlineLevel="0" collapsed="false">
      <c r="A929" s="4" t="s">
        <v>2015</v>
      </c>
      <c r="B929" s="1" t="s">
        <v>2016</v>
      </c>
      <c r="C929" s="1" t="s">
        <v>1941</v>
      </c>
      <c r="D929" s="4" t="s">
        <v>1942</v>
      </c>
      <c r="E929" s="4" t="s">
        <v>465</v>
      </c>
      <c r="F929" s="1" t="n">
        <v>216</v>
      </c>
      <c r="G929" s="2" t="n">
        <v>82.8</v>
      </c>
      <c r="H929" s="2" t="n">
        <f aca="false">F929/3*0.7+G929*0.3</f>
        <v>75.24</v>
      </c>
    </row>
    <row r="930" customFormat="false" ht="16.4" hidden="false" customHeight="false" outlineLevel="0" collapsed="false">
      <c r="A930" s="4" t="s">
        <v>2017</v>
      </c>
      <c r="B930" s="1" t="s">
        <v>2018</v>
      </c>
      <c r="C930" s="1" t="s">
        <v>1941</v>
      </c>
      <c r="D930" s="4" t="s">
        <v>1942</v>
      </c>
      <c r="E930" s="4" t="s">
        <v>465</v>
      </c>
      <c r="F930" s="1" t="n">
        <v>212</v>
      </c>
      <c r="G930" s="2" t="n">
        <v>85.8</v>
      </c>
      <c r="H930" s="2" t="n">
        <f aca="false">F930/3*0.7+G930*0.3</f>
        <v>75.2066666666667</v>
      </c>
    </row>
    <row r="931" customFormat="false" ht="16.4" hidden="false" customHeight="false" outlineLevel="0" collapsed="false">
      <c r="A931" s="4" t="s">
        <v>2019</v>
      </c>
      <c r="B931" s="1" t="s">
        <v>2020</v>
      </c>
      <c r="C931" s="1" t="s">
        <v>1941</v>
      </c>
      <c r="D931" s="4" t="s">
        <v>1942</v>
      </c>
      <c r="E931" s="4" t="s">
        <v>465</v>
      </c>
      <c r="F931" s="1" t="n">
        <v>216</v>
      </c>
      <c r="G931" s="2" t="n">
        <v>82.6</v>
      </c>
      <c r="H931" s="2" t="n">
        <f aca="false">F931/3*0.7+G931*0.3</f>
        <v>75.18</v>
      </c>
    </row>
    <row r="932" customFormat="false" ht="16.4" hidden="false" customHeight="false" outlineLevel="0" collapsed="false">
      <c r="A932" s="4" t="s">
        <v>2021</v>
      </c>
      <c r="B932" s="1" t="s">
        <v>2022</v>
      </c>
      <c r="C932" s="1" t="s">
        <v>1941</v>
      </c>
      <c r="D932" s="4" t="s">
        <v>1942</v>
      </c>
      <c r="E932" s="4" t="s">
        <v>465</v>
      </c>
      <c r="F932" s="1" t="n">
        <v>217</v>
      </c>
      <c r="G932" s="2" t="n">
        <v>81.6</v>
      </c>
      <c r="H932" s="2" t="n">
        <f aca="false">F932/3*0.7+G932*0.3</f>
        <v>75.1133333333333</v>
      </c>
    </row>
    <row r="933" customFormat="false" ht="16.4" hidden="false" customHeight="false" outlineLevel="0" collapsed="false">
      <c r="A933" s="4" t="s">
        <v>2023</v>
      </c>
      <c r="B933" s="1" t="s">
        <v>2024</v>
      </c>
      <c r="C933" s="1" t="s">
        <v>1941</v>
      </c>
      <c r="D933" s="4" t="s">
        <v>1942</v>
      </c>
      <c r="E933" s="4" t="s">
        <v>465</v>
      </c>
      <c r="F933" s="1" t="n">
        <v>211</v>
      </c>
      <c r="G933" s="2" t="n">
        <v>86.2</v>
      </c>
      <c r="H933" s="2" t="n">
        <f aca="false">F933/3*0.7+G933*0.3</f>
        <v>75.0933333333333</v>
      </c>
    </row>
    <row r="934" customFormat="false" ht="16.4" hidden="false" customHeight="false" outlineLevel="0" collapsed="false">
      <c r="A934" s="4" t="s">
        <v>2025</v>
      </c>
      <c r="B934" s="1" t="s">
        <v>2026</v>
      </c>
      <c r="C934" s="1" t="s">
        <v>1941</v>
      </c>
      <c r="D934" s="4" t="s">
        <v>1942</v>
      </c>
      <c r="E934" s="4" t="s">
        <v>465</v>
      </c>
      <c r="F934" s="1" t="n">
        <v>213</v>
      </c>
      <c r="G934" s="2" t="n">
        <v>84.2</v>
      </c>
      <c r="H934" s="2" t="n">
        <f aca="false">F934/3*0.7+G934*0.3</f>
        <v>74.96</v>
      </c>
      <c r="J934" s="12"/>
    </row>
    <row r="935" customFormat="false" ht="16.4" hidden="false" customHeight="false" outlineLevel="0" collapsed="false">
      <c r="A935" s="4" t="s">
        <v>2027</v>
      </c>
      <c r="B935" s="1" t="s">
        <v>2028</v>
      </c>
      <c r="C935" s="1" t="s">
        <v>1941</v>
      </c>
      <c r="D935" s="4" t="s">
        <v>1942</v>
      </c>
      <c r="E935" s="4" t="s">
        <v>465</v>
      </c>
      <c r="F935" s="1" t="n">
        <v>210</v>
      </c>
      <c r="G935" s="2" t="n">
        <v>86.4</v>
      </c>
      <c r="H935" s="2" t="n">
        <f aca="false">F935/3*0.7+G935*0.3</f>
        <v>74.92</v>
      </c>
    </row>
    <row r="936" customFormat="false" ht="16.4" hidden="false" customHeight="false" outlineLevel="0" collapsed="false">
      <c r="A936" s="4" t="s">
        <v>2029</v>
      </c>
      <c r="B936" s="1" t="s">
        <v>2030</v>
      </c>
      <c r="C936" s="1" t="s">
        <v>1941</v>
      </c>
      <c r="D936" s="4" t="s">
        <v>1942</v>
      </c>
      <c r="E936" s="4" t="s">
        <v>465</v>
      </c>
      <c r="F936" s="1" t="n">
        <v>207</v>
      </c>
      <c r="G936" s="2" t="n">
        <v>88.6</v>
      </c>
      <c r="H936" s="2" t="n">
        <f aca="false">F936/3*0.7+G936*0.3</f>
        <v>74.88</v>
      </c>
    </row>
    <row r="937" customFormat="false" ht="16.4" hidden="false" customHeight="false" outlineLevel="0" collapsed="false">
      <c r="A937" s="4" t="s">
        <v>2031</v>
      </c>
      <c r="B937" s="1" t="s">
        <v>2032</v>
      </c>
      <c r="C937" s="1" t="s">
        <v>1941</v>
      </c>
      <c r="D937" s="4" t="s">
        <v>1942</v>
      </c>
      <c r="E937" s="4" t="s">
        <v>465</v>
      </c>
      <c r="F937" s="1" t="n">
        <v>209</v>
      </c>
      <c r="G937" s="2" t="n">
        <v>86.8</v>
      </c>
      <c r="H937" s="2" t="n">
        <f aca="false">F937/3*0.7+G937*0.3</f>
        <v>74.8066666666667</v>
      </c>
    </row>
    <row r="938" customFormat="false" ht="16.4" hidden="false" customHeight="false" outlineLevel="0" collapsed="false">
      <c r="A938" s="4" t="s">
        <v>2033</v>
      </c>
      <c r="B938" s="1" t="s">
        <v>2034</v>
      </c>
      <c r="C938" s="1" t="s">
        <v>1941</v>
      </c>
      <c r="D938" s="4" t="s">
        <v>1942</v>
      </c>
      <c r="E938" s="4" t="s">
        <v>465</v>
      </c>
      <c r="F938" s="1" t="n">
        <v>225</v>
      </c>
      <c r="G938" s="2" t="n">
        <v>74</v>
      </c>
      <c r="H938" s="2" t="n">
        <f aca="false">F938/3*0.7+G938*0.3</f>
        <v>74.7</v>
      </c>
    </row>
    <row r="939" customFormat="false" ht="16.4" hidden="false" customHeight="false" outlineLevel="0" collapsed="false">
      <c r="A939" s="4" t="s">
        <v>2035</v>
      </c>
      <c r="B939" s="1" t="s">
        <v>2036</v>
      </c>
      <c r="C939" s="1" t="s">
        <v>1941</v>
      </c>
      <c r="D939" s="4" t="s">
        <v>1942</v>
      </c>
      <c r="E939" s="4" t="s">
        <v>465</v>
      </c>
      <c r="F939" s="1" t="n">
        <v>209</v>
      </c>
      <c r="G939" s="2" t="n">
        <v>86.2</v>
      </c>
      <c r="H939" s="2" t="n">
        <f aca="false">F939/3*0.7+G939*0.3</f>
        <v>74.6266666666667</v>
      </c>
    </row>
    <row r="940" customFormat="false" ht="16.4" hidden="false" customHeight="false" outlineLevel="0" collapsed="false">
      <c r="A940" s="4" t="s">
        <v>2037</v>
      </c>
      <c r="B940" s="1" t="s">
        <v>2038</v>
      </c>
      <c r="C940" s="1" t="s">
        <v>1941</v>
      </c>
      <c r="D940" s="4" t="s">
        <v>1942</v>
      </c>
      <c r="E940" s="4" t="s">
        <v>465</v>
      </c>
      <c r="F940" s="1" t="n">
        <v>211</v>
      </c>
      <c r="G940" s="2" t="n">
        <v>83.8</v>
      </c>
      <c r="H940" s="2" t="n">
        <f aca="false">F940/3*0.7+G940*0.3</f>
        <v>74.3733333333333</v>
      </c>
    </row>
    <row r="941" customFormat="false" ht="16.4" hidden="false" customHeight="false" outlineLevel="0" collapsed="false">
      <c r="A941" s="4" t="s">
        <v>2039</v>
      </c>
      <c r="B941" s="1" t="s">
        <v>2040</v>
      </c>
      <c r="C941" s="1" t="s">
        <v>1941</v>
      </c>
      <c r="D941" s="4" t="s">
        <v>1942</v>
      </c>
      <c r="E941" s="4" t="s">
        <v>465</v>
      </c>
      <c r="F941" s="1" t="n">
        <v>211</v>
      </c>
      <c r="G941" s="2" t="n">
        <v>83.6</v>
      </c>
      <c r="H941" s="2" t="n">
        <f aca="false">F941/3*0.7+G941*0.3</f>
        <v>74.3133333333333</v>
      </c>
    </row>
    <row r="942" customFormat="false" ht="16.4" hidden="false" customHeight="false" outlineLevel="0" collapsed="false">
      <c r="A942" s="4" t="s">
        <v>2041</v>
      </c>
      <c r="B942" s="1" t="s">
        <v>2042</v>
      </c>
      <c r="C942" s="1" t="s">
        <v>1941</v>
      </c>
      <c r="D942" s="4" t="s">
        <v>1942</v>
      </c>
      <c r="E942" s="4" t="s">
        <v>465</v>
      </c>
      <c r="F942" s="1" t="n">
        <v>210</v>
      </c>
      <c r="G942" s="2" t="n">
        <v>83.6</v>
      </c>
      <c r="H942" s="2" t="n">
        <f aca="false">F942/3*0.7+G942*0.3</f>
        <v>74.08</v>
      </c>
    </row>
    <row r="943" customFormat="false" ht="16.4" hidden="false" customHeight="false" outlineLevel="0" collapsed="false">
      <c r="A943" s="4" t="s">
        <v>2043</v>
      </c>
      <c r="B943" s="1" t="s">
        <v>2044</v>
      </c>
      <c r="C943" s="1" t="s">
        <v>1941</v>
      </c>
      <c r="D943" s="4" t="s">
        <v>1942</v>
      </c>
      <c r="E943" s="4" t="s">
        <v>465</v>
      </c>
      <c r="F943" s="1" t="n">
        <v>206</v>
      </c>
      <c r="G943" s="2" t="n">
        <v>86.2</v>
      </c>
      <c r="H943" s="2" t="n">
        <f aca="false">F943/3*0.7+G943*0.3</f>
        <v>73.9266666666667</v>
      </c>
    </row>
    <row r="944" customFormat="false" ht="16.4" hidden="false" customHeight="false" outlineLevel="0" collapsed="false">
      <c r="A944" s="4" t="s">
        <v>2045</v>
      </c>
      <c r="B944" s="1" t="s">
        <v>2046</v>
      </c>
      <c r="C944" s="1" t="s">
        <v>1941</v>
      </c>
      <c r="D944" s="4" t="s">
        <v>1942</v>
      </c>
      <c r="E944" s="4" t="s">
        <v>465</v>
      </c>
      <c r="F944" s="1" t="n">
        <v>211</v>
      </c>
      <c r="G944" s="2" t="n">
        <v>82</v>
      </c>
      <c r="H944" s="2" t="n">
        <f aca="false">F944/3*0.7+G944*0.3</f>
        <v>73.8333333333333</v>
      </c>
    </row>
    <row r="945" customFormat="false" ht="16.4" hidden="false" customHeight="false" outlineLevel="0" collapsed="false">
      <c r="A945" s="4" t="s">
        <v>2047</v>
      </c>
      <c r="B945" s="1" t="s">
        <v>2048</v>
      </c>
      <c r="C945" s="1" t="s">
        <v>1941</v>
      </c>
      <c r="D945" s="4" t="s">
        <v>1942</v>
      </c>
      <c r="E945" s="4" t="s">
        <v>465</v>
      </c>
      <c r="F945" s="1" t="n">
        <v>215</v>
      </c>
      <c r="G945" s="2" t="n">
        <v>78.4</v>
      </c>
      <c r="H945" s="2" t="n">
        <f aca="false">F945/3*0.7+G945*0.3</f>
        <v>73.6866666666667</v>
      </c>
    </row>
    <row r="946" customFormat="false" ht="16.4" hidden="false" customHeight="false" outlineLevel="0" collapsed="false">
      <c r="A946" s="4" t="s">
        <v>2049</v>
      </c>
      <c r="B946" s="1" t="s">
        <v>2050</v>
      </c>
      <c r="C946" s="1" t="s">
        <v>1941</v>
      </c>
      <c r="D946" s="4" t="s">
        <v>1942</v>
      </c>
      <c r="E946" s="4" t="s">
        <v>465</v>
      </c>
      <c r="F946" s="1" t="n">
        <v>205</v>
      </c>
      <c r="G946" s="2" t="n">
        <v>86.2</v>
      </c>
      <c r="H946" s="2" t="n">
        <f aca="false">F946/3*0.7+G946*0.3</f>
        <v>73.6933333333333</v>
      </c>
    </row>
    <row r="947" customFormat="false" ht="16.4" hidden="false" customHeight="false" outlineLevel="0" collapsed="false">
      <c r="A947" s="4" t="s">
        <v>2051</v>
      </c>
      <c r="B947" s="1" t="s">
        <v>2052</v>
      </c>
      <c r="C947" s="1" t="s">
        <v>1941</v>
      </c>
      <c r="D947" s="4" t="s">
        <v>1942</v>
      </c>
      <c r="E947" s="4" t="s">
        <v>465</v>
      </c>
      <c r="F947" s="1" t="n">
        <v>211</v>
      </c>
      <c r="G947" s="2" t="n">
        <v>81</v>
      </c>
      <c r="H947" s="2" t="n">
        <f aca="false">F947/3*0.7+G947*0.3</f>
        <v>73.5333333333333</v>
      </c>
    </row>
    <row r="948" customFormat="false" ht="16.4" hidden="false" customHeight="false" outlineLevel="0" collapsed="false">
      <c r="A948" s="4" t="s">
        <v>2053</v>
      </c>
      <c r="B948" s="1" t="s">
        <v>2054</v>
      </c>
      <c r="C948" s="1" t="s">
        <v>1941</v>
      </c>
      <c r="D948" s="4" t="s">
        <v>1942</v>
      </c>
      <c r="E948" s="4" t="s">
        <v>465</v>
      </c>
      <c r="F948" s="1" t="n">
        <v>199</v>
      </c>
      <c r="G948" s="2" t="n">
        <v>90</v>
      </c>
      <c r="H948" s="2" t="n">
        <f aca="false">F948/3*0.7+G948*0.3</f>
        <v>73.4333333333333</v>
      </c>
    </row>
    <row r="949" customFormat="false" ht="16.4" hidden="false" customHeight="false" outlineLevel="0" collapsed="false">
      <c r="A949" s="4" t="s">
        <v>2055</v>
      </c>
      <c r="B949" s="1" t="s">
        <v>2056</v>
      </c>
      <c r="C949" s="1" t="s">
        <v>1941</v>
      </c>
      <c r="D949" s="4" t="s">
        <v>1942</v>
      </c>
      <c r="E949" s="4" t="s">
        <v>465</v>
      </c>
      <c r="F949" s="1" t="n">
        <v>203</v>
      </c>
      <c r="G949" s="2" t="n">
        <v>85.6</v>
      </c>
      <c r="H949" s="2" t="n">
        <f aca="false">F949/3*0.7+G949*0.3</f>
        <v>73.0466666666667</v>
      </c>
    </row>
    <row r="950" customFormat="false" ht="16.4" hidden="false" customHeight="false" outlineLevel="0" collapsed="false">
      <c r="A950" s="4" t="s">
        <v>2057</v>
      </c>
      <c r="B950" s="1" t="s">
        <v>2058</v>
      </c>
      <c r="C950" s="1" t="s">
        <v>1941</v>
      </c>
      <c r="D950" s="4" t="s">
        <v>1942</v>
      </c>
      <c r="E950" s="4" t="s">
        <v>465</v>
      </c>
      <c r="F950" s="1" t="n">
        <v>203</v>
      </c>
      <c r="G950" s="2" t="n">
        <v>85.6</v>
      </c>
      <c r="H950" s="2" t="n">
        <f aca="false">F950/3*0.7+G950*0.3</f>
        <v>73.0466666666667</v>
      </c>
    </row>
    <row r="951" customFormat="false" ht="16.4" hidden="false" customHeight="false" outlineLevel="0" collapsed="false">
      <c r="A951" s="4" t="s">
        <v>2059</v>
      </c>
      <c r="B951" s="1" t="s">
        <v>2060</v>
      </c>
      <c r="C951" s="1" t="s">
        <v>1941</v>
      </c>
      <c r="D951" s="4" t="s">
        <v>1942</v>
      </c>
      <c r="E951" s="4" t="s">
        <v>465</v>
      </c>
      <c r="F951" s="1" t="n">
        <v>206</v>
      </c>
      <c r="G951" s="2" t="n">
        <v>83</v>
      </c>
      <c r="H951" s="2" t="n">
        <f aca="false">F951/3*0.7+G951*0.3</f>
        <v>72.9666666666667</v>
      </c>
    </row>
    <row r="952" customFormat="false" ht="16.4" hidden="false" customHeight="false" outlineLevel="0" collapsed="false">
      <c r="A952" s="4" t="s">
        <v>2061</v>
      </c>
      <c r="B952" s="1" t="s">
        <v>2062</v>
      </c>
      <c r="C952" s="1" t="s">
        <v>1941</v>
      </c>
      <c r="D952" s="4" t="s">
        <v>1942</v>
      </c>
      <c r="E952" s="4" t="s">
        <v>465</v>
      </c>
      <c r="F952" s="1" t="n">
        <v>206</v>
      </c>
      <c r="G952" s="2" t="n">
        <v>82.8</v>
      </c>
      <c r="H952" s="2" t="n">
        <f aca="false">F952/3*0.7+G952*0.3</f>
        <v>72.9066666666667</v>
      </c>
    </row>
    <row r="953" customFormat="false" ht="16.4" hidden="false" customHeight="false" outlineLevel="0" collapsed="false">
      <c r="A953" s="4" t="s">
        <v>2063</v>
      </c>
      <c r="B953" s="1" t="s">
        <v>2064</v>
      </c>
      <c r="C953" s="1" t="s">
        <v>1941</v>
      </c>
      <c r="D953" s="4" t="s">
        <v>1942</v>
      </c>
      <c r="E953" s="4" t="s">
        <v>465</v>
      </c>
      <c r="F953" s="1" t="n">
        <v>199</v>
      </c>
      <c r="G953" s="2" t="n">
        <v>88</v>
      </c>
      <c r="H953" s="2" t="n">
        <f aca="false">F953/3*0.7+G953*0.3</f>
        <v>72.8333333333333</v>
      </c>
    </row>
    <row r="954" customFormat="false" ht="16.4" hidden="false" customHeight="false" outlineLevel="0" collapsed="false">
      <c r="A954" s="4" t="s">
        <v>2065</v>
      </c>
      <c r="B954" s="1" t="s">
        <v>2066</v>
      </c>
      <c r="C954" s="1" t="s">
        <v>1941</v>
      </c>
      <c r="D954" s="4" t="s">
        <v>1942</v>
      </c>
      <c r="E954" s="4" t="s">
        <v>465</v>
      </c>
      <c r="F954" s="1" t="n">
        <v>198</v>
      </c>
      <c r="G954" s="2" t="n">
        <v>88.6</v>
      </c>
      <c r="H954" s="2" t="n">
        <f aca="false">F954/3*0.7+G954*0.3</f>
        <v>72.78</v>
      </c>
    </row>
    <row r="955" customFormat="false" ht="16.4" hidden="false" customHeight="false" outlineLevel="0" collapsed="false">
      <c r="A955" s="4" t="s">
        <v>2067</v>
      </c>
      <c r="B955" s="1" t="s">
        <v>2068</v>
      </c>
      <c r="C955" s="1" t="s">
        <v>1941</v>
      </c>
      <c r="D955" s="4" t="s">
        <v>1942</v>
      </c>
      <c r="E955" s="4" t="s">
        <v>465</v>
      </c>
      <c r="F955" s="1" t="n">
        <v>212</v>
      </c>
      <c r="G955" s="2" t="n">
        <v>77.6</v>
      </c>
      <c r="H955" s="2" t="n">
        <f aca="false">F955/3*0.7+G955*0.3</f>
        <v>72.7466666666667</v>
      </c>
    </row>
    <row r="956" customFormat="false" ht="16.4" hidden="false" customHeight="false" outlineLevel="0" collapsed="false">
      <c r="A956" s="4" t="s">
        <v>2069</v>
      </c>
      <c r="B956" s="1" t="s">
        <v>2070</v>
      </c>
      <c r="C956" s="1" t="s">
        <v>1941</v>
      </c>
      <c r="D956" s="4" t="s">
        <v>1942</v>
      </c>
      <c r="E956" s="4" t="s">
        <v>465</v>
      </c>
      <c r="F956" s="1" t="n">
        <v>203</v>
      </c>
      <c r="G956" s="2" t="n">
        <v>84.6</v>
      </c>
      <c r="H956" s="2" t="n">
        <f aca="false">F956/3*0.7+G956*0.3</f>
        <v>72.7466666666667</v>
      </c>
    </row>
    <row r="957" customFormat="false" ht="16.4" hidden="false" customHeight="false" outlineLevel="0" collapsed="false">
      <c r="A957" s="4" t="s">
        <v>2071</v>
      </c>
      <c r="B957" s="1" t="s">
        <v>2072</v>
      </c>
      <c r="C957" s="1" t="s">
        <v>1941</v>
      </c>
      <c r="D957" s="4" t="s">
        <v>1942</v>
      </c>
      <c r="E957" s="4" t="s">
        <v>465</v>
      </c>
      <c r="F957" s="1" t="n">
        <v>198</v>
      </c>
      <c r="G957" s="2" t="n">
        <v>88</v>
      </c>
      <c r="H957" s="2" t="n">
        <f aca="false">F957/3*0.7+G957*0.3</f>
        <v>72.6</v>
      </c>
    </row>
    <row r="958" customFormat="false" ht="16.4" hidden="false" customHeight="false" outlineLevel="0" collapsed="false">
      <c r="A958" s="4" t="s">
        <v>2073</v>
      </c>
      <c r="B958" s="1" t="s">
        <v>2074</v>
      </c>
      <c r="C958" s="1" t="s">
        <v>1941</v>
      </c>
      <c r="D958" s="4" t="s">
        <v>1942</v>
      </c>
      <c r="E958" s="4" t="s">
        <v>465</v>
      </c>
      <c r="F958" s="1" t="n">
        <v>205</v>
      </c>
      <c r="G958" s="2" t="n">
        <v>82.4</v>
      </c>
      <c r="H958" s="2" t="n">
        <f aca="false">F958/3*0.7+G958*0.3</f>
        <v>72.5533333333333</v>
      </c>
    </row>
    <row r="959" customFormat="false" ht="16.4" hidden="false" customHeight="false" outlineLevel="0" collapsed="false">
      <c r="A959" s="4" t="s">
        <v>2075</v>
      </c>
      <c r="B959" s="1" t="s">
        <v>2076</v>
      </c>
      <c r="C959" s="1" t="s">
        <v>1941</v>
      </c>
      <c r="D959" s="4" t="s">
        <v>1942</v>
      </c>
      <c r="E959" s="4" t="s">
        <v>465</v>
      </c>
      <c r="F959" s="1" t="n">
        <v>198</v>
      </c>
      <c r="G959" s="2" t="n">
        <v>87.8</v>
      </c>
      <c r="H959" s="2" t="n">
        <f aca="false">F959/3*0.7+G959*0.3</f>
        <v>72.54</v>
      </c>
    </row>
    <row r="960" customFormat="false" ht="16.4" hidden="false" customHeight="false" outlineLevel="0" collapsed="false">
      <c r="A960" s="4" t="s">
        <v>2077</v>
      </c>
      <c r="B960" s="1" t="s">
        <v>2078</v>
      </c>
      <c r="C960" s="1" t="s">
        <v>1941</v>
      </c>
      <c r="D960" s="4" t="s">
        <v>1942</v>
      </c>
      <c r="E960" s="4" t="s">
        <v>465</v>
      </c>
      <c r="F960" s="1" t="n">
        <v>199</v>
      </c>
      <c r="G960" s="2" t="n">
        <v>86.8</v>
      </c>
      <c r="H960" s="2" t="n">
        <f aca="false">F960/3*0.7+G960*0.3</f>
        <v>72.4733333333333</v>
      </c>
    </row>
    <row r="961" customFormat="false" ht="16.4" hidden="false" customHeight="false" outlineLevel="0" collapsed="false">
      <c r="A961" s="4" t="s">
        <v>2079</v>
      </c>
      <c r="B961" s="1" t="s">
        <v>2080</v>
      </c>
      <c r="C961" s="1" t="s">
        <v>1941</v>
      </c>
      <c r="D961" s="4" t="s">
        <v>1942</v>
      </c>
      <c r="E961" s="4" t="s">
        <v>465</v>
      </c>
      <c r="F961" s="1" t="n">
        <v>204</v>
      </c>
      <c r="G961" s="2" t="n">
        <v>82.6</v>
      </c>
      <c r="H961" s="2" t="n">
        <f aca="false">F961/3*0.7+G961*0.3</f>
        <v>72.38</v>
      </c>
    </row>
    <row r="962" customFormat="false" ht="16.4" hidden="false" customHeight="false" outlineLevel="0" collapsed="false">
      <c r="A962" s="4" t="s">
        <v>2081</v>
      </c>
      <c r="B962" s="1" t="s">
        <v>2082</v>
      </c>
      <c r="C962" s="1" t="s">
        <v>1941</v>
      </c>
      <c r="D962" s="4" t="s">
        <v>1942</v>
      </c>
      <c r="E962" s="4" t="s">
        <v>465</v>
      </c>
      <c r="F962" s="1" t="n">
        <v>195</v>
      </c>
      <c r="G962" s="2" t="n">
        <v>89.2</v>
      </c>
      <c r="H962" s="2" t="n">
        <f aca="false">F962/3*0.7+G962*0.3</f>
        <v>72.26</v>
      </c>
    </row>
    <row r="963" customFormat="false" ht="16.4" hidden="false" customHeight="false" outlineLevel="0" collapsed="false">
      <c r="A963" s="4" t="s">
        <v>2083</v>
      </c>
      <c r="B963" s="1" t="s">
        <v>2084</v>
      </c>
      <c r="C963" s="1" t="s">
        <v>1941</v>
      </c>
      <c r="D963" s="4" t="s">
        <v>1942</v>
      </c>
      <c r="E963" s="4" t="s">
        <v>465</v>
      </c>
      <c r="F963" s="1" t="n">
        <v>197</v>
      </c>
      <c r="G963" s="2" t="n">
        <v>87.6</v>
      </c>
      <c r="H963" s="2" t="n">
        <f aca="false">F963/3*0.7+G963*0.3</f>
        <v>72.2466666666667</v>
      </c>
    </row>
    <row r="964" customFormat="false" ht="16.4" hidden="false" customHeight="false" outlineLevel="0" collapsed="false">
      <c r="A964" s="4" t="s">
        <v>2085</v>
      </c>
      <c r="B964" s="1" t="s">
        <v>2086</v>
      </c>
      <c r="C964" s="1" t="s">
        <v>1941</v>
      </c>
      <c r="D964" s="4" t="s">
        <v>1942</v>
      </c>
      <c r="E964" s="4" t="s">
        <v>465</v>
      </c>
      <c r="F964" s="1" t="n">
        <v>205</v>
      </c>
      <c r="G964" s="2" t="n">
        <v>80.4</v>
      </c>
      <c r="H964" s="2" t="n">
        <f aca="false">F964/3*0.7+G964*0.3</f>
        <v>71.9533333333333</v>
      </c>
    </row>
    <row r="965" customFormat="false" ht="16.4" hidden="false" customHeight="false" outlineLevel="0" collapsed="false">
      <c r="A965" s="4" t="s">
        <v>2087</v>
      </c>
      <c r="B965" s="1" t="s">
        <v>2088</v>
      </c>
      <c r="C965" s="1" t="s">
        <v>1941</v>
      </c>
      <c r="D965" s="4" t="s">
        <v>1942</v>
      </c>
      <c r="E965" s="4" t="s">
        <v>465</v>
      </c>
      <c r="F965" s="1" t="n">
        <v>193</v>
      </c>
      <c r="G965" s="2" t="n">
        <v>89.6</v>
      </c>
      <c r="H965" s="2" t="n">
        <f aca="false">F965/3*0.7+G965*0.3</f>
        <v>71.9133333333333</v>
      </c>
    </row>
    <row r="966" customFormat="false" ht="16.4" hidden="false" customHeight="false" outlineLevel="0" collapsed="false">
      <c r="A966" s="4" t="s">
        <v>2089</v>
      </c>
      <c r="B966" s="1" t="s">
        <v>2090</v>
      </c>
      <c r="C966" s="1" t="s">
        <v>1941</v>
      </c>
      <c r="D966" s="4" t="s">
        <v>1942</v>
      </c>
      <c r="E966" s="4" t="s">
        <v>465</v>
      </c>
      <c r="F966" s="1" t="n">
        <v>197</v>
      </c>
      <c r="G966" s="2" t="n">
        <v>86.4</v>
      </c>
      <c r="H966" s="2" t="n">
        <f aca="false">F966/3*0.7+G966*0.3</f>
        <v>71.8866666666667</v>
      </c>
    </row>
    <row r="967" customFormat="false" ht="16.4" hidden="false" customHeight="false" outlineLevel="0" collapsed="false">
      <c r="A967" s="4" t="s">
        <v>2091</v>
      </c>
      <c r="B967" s="1" t="s">
        <v>2092</v>
      </c>
      <c r="C967" s="1" t="s">
        <v>1941</v>
      </c>
      <c r="D967" s="4" t="s">
        <v>1942</v>
      </c>
      <c r="E967" s="4" t="s">
        <v>465</v>
      </c>
      <c r="F967" s="1" t="n">
        <v>203</v>
      </c>
      <c r="G967" s="2" t="n">
        <v>81.4</v>
      </c>
      <c r="H967" s="2" t="n">
        <f aca="false">F967/3*0.7+G967*0.3</f>
        <v>71.7866666666667</v>
      </c>
    </row>
    <row r="968" customFormat="false" ht="16.4" hidden="false" customHeight="false" outlineLevel="0" collapsed="false">
      <c r="A968" s="4" t="s">
        <v>2093</v>
      </c>
      <c r="B968" s="1" t="s">
        <v>2094</v>
      </c>
      <c r="C968" s="1" t="s">
        <v>1941</v>
      </c>
      <c r="D968" s="4" t="s">
        <v>1942</v>
      </c>
      <c r="E968" s="4" t="s">
        <v>465</v>
      </c>
      <c r="F968" s="1" t="n">
        <v>197</v>
      </c>
      <c r="G968" s="2" t="n">
        <v>86</v>
      </c>
      <c r="H968" s="2" t="n">
        <f aca="false">F968/3*0.7+G968*0.3</f>
        <v>71.7666666666667</v>
      </c>
    </row>
    <row r="969" customFormat="false" ht="16.4" hidden="false" customHeight="false" outlineLevel="0" collapsed="false">
      <c r="A969" s="4" t="s">
        <v>2095</v>
      </c>
      <c r="B969" s="1" t="s">
        <v>2096</v>
      </c>
      <c r="C969" s="1" t="s">
        <v>1941</v>
      </c>
      <c r="D969" s="4" t="s">
        <v>1942</v>
      </c>
      <c r="E969" s="4" t="s">
        <v>465</v>
      </c>
      <c r="F969" s="1" t="n">
        <v>193</v>
      </c>
      <c r="G969" s="2" t="n">
        <v>89</v>
      </c>
      <c r="H969" s="2" t="n">
        <f aca="false">F969/3*0.7+G969*0.3</f>
        <v>71.7333333333333</v>
      </c>
      <c r="J969" s="9"/>
    </row>
    <row r="970" customFormat="false" ht="16.4" hidden="false" customHeight="false" outlineLevel="0" collapsed="false">
      <c r="A970" s="4" t="s">
        <v>2097</v>
      </c>
      <c r="B970" s="1" t="s">
        <v>2098</v>
      </c>
      <c r="C970" s="1" t="s">
        <v>1941</v>
      </c>
      <c r="D970" s="4" t="s">
        <v>1942</v>
      </c>
      <c r="E970" s="4" t="s">
        <v>465</v>
      </c>
      <c r="F970" s="1" t="n">
        <v>191</v>
      </c>
      <c r="G970" s="2" t="n">
        <v>90</v>
      </c>
      <c r="H970" s="2" t="n">
        <f aca="false">F970/3*0.7+G970*0.3</f>
        <v>71.5666666666667</v>
      </c>
    </row>
    <row r="971" customFormat="false" ht="16.4" hidden="false" customHeight="false" outlineLevel="0" collapsed="false">
      <c r="A971" s="4" t="s">
        <v>2099</v>
      </c>
      <c r="B971" s="1" t="s">
        <v>2100</v>
      </c>
      <c r="C971" s="1" t="s">
        <v>1941</v>
      </c>
      <c r="D971" s="4" t="s">
        <v>1942</v>
      </c>
      <c r="E971" s="4" t="s">
        <v>465</v>
      </c>
      <c r="F971" s="1" t="n">
        <v>195</v>
      </c>
      <c r="G971" s="2" t="n">
        <v>86.8</v>
      </c>
      <c r="H971" s="2" t="n">
        <f aca="false">F971/3*0.7+G971*0.3</f>
        <v>71.54</v>
      </c>
    </row>
    <row r="972" customFormat="false" ht="16.4" hidden="false" customHeight="false" outlineLevel="0" collapsed="false">
      <c r="A972" s="4" t="s">
        <v>2101</v>
      </c>
      <c r="B972" s="1" t="s">
        <v>2102</v>
      </c>
      <c r="C972" s="1" t="s">
        <v>1941</v>
      </c>
      <c r="D972" s="4" t="s">
        <v>1942</v>
      </c>
      <c r="E972" s="4" t="s">
        <v>465</v>
      </c>
      <c r="F972" s="1" t="n">
        <v>218</v>
      </c>
      <c r="G972" s="2" t="n">
        <v>68.8</v>
      </c>
      <c r="H972" s="2" t="n">
        <f aca="false">F972/3*0.7+G972*0.3</f>
        <v>71.5066666666667</v>
      </c>
    </row>
    <row r="973" customFormat="false" ht="16.4" hidden="false" customHeight="false" outlineLevel="0" collapsed="false">
      <c r="A973" s="4" t="s">
        <v>2103</v>
      </c>
      <c r="B973" s="1" t="s">
        <v>2104</v>
      </c>
      <c r="C973" s="1" t="s">
        <v>1941</v>
      </c>
      <c r="D973" s="4" t="s">
        <v>1942</v>
      </c>
      <c r="E973" s="4" t="s">
        <v>465</v>
      </c>
      <c r="F973" s="1" t="n">
        <v>191</v>
      </c>
      <c r="G973" s="2" t="n">
        <v>89.8</v>
      </c>
      <c r="H973" s="2" t="n">
        <f aca="false">F973/3*0.7+G973*0.3</f>
        <v>71.5066666666667</v>
      </c>
    </row>
    <row r="974" customFormat="false" ht="16.4" hidden="false" customHeight="false" outlineLevel="0" collapsed="false">
      <c r="A974" s="4" t="s">
        <v>2105</v>
      </c>
      <c r="B974" s="1" t="s">
        <v>2106</v>
      </c>
      <c r="C974" s="1" t="s">
        <v>1941</v>
      </c>
      <c r="D974" s="4" t="s">
        <v>1942</v>
      </c>
      <c r="E974" s="4" t="s">
        <v>465</v>
      </c>
      <c r="F974" s="1" t="n">
        <v>194</v>
      </c>
      <c r="G974" s="2" t="n">
        <v>87.4</v>
      </c>
      <c r="H974" s="2" t="n">
        <f aca="false">F974/3*0.7+G974*0.3</f>
        <v>71.4866666666667</v>
      </c>
    </row>
    <row r="975" customFormat="false" ht="16.4" hidden="false" customHeight="false" outlineLevel="0" collapsed="false">
      <c r="A975" s="4" t="s">
        <v>2107</v>
      </c>
      <c r="B975" s="1" t="s">
        <v>2108</v>
      </c>
      <c r="C975" s="1" t="s">
        <v>1941</v>
      </c>
      <c r="D975" s="4" t="s">
        <v>1942</v>
      </c>
      <c r="E975" s="4" t="s">
        <v>465</v>
      </c>
      <c r="F975" s="1" t="n">
        <v>193</v>
      </c>
      <c r="G975" s="2" t="n">
        <v>88.2</v>
      </c>
      <c r="H975" s="2" t="n">
        <f aca="false">F975/3*0.7+G975*0.3</f>
        <v>71.4933333333333</v>
      </c>
      <c r="J975" s="9"/>
    </row>
    <row r="976" customFormat="false" ht="16.4" hidden="false" customHeight="false" outlineLevel="0" collapsed="false">
      <c r="A976" s="4" t="s">
        <v>2109</v>
      </c>
      <c r="B976" s="1" t="s">
        <v>2110</v>
      </c>
      <c r="C976" s="1" t="s">
        <v>1941</v>
      </c>
      <c r="D976" s="4" t="s">
        <v>1942</v>
      </c>
      <c r="E976" s="4" t="s">
        <v>465</v>
      </c>
      <c r="F976" s="1" t="n">
        <v>196</v>
      </c>
      <c r="G976" s="2" t="n">
        <v>85.8</v>
      </c>
      <c r="H976" s="2" t="n">
        <f aca="false">F976/3*0.7+G976*0.3</f>
        <v>71.4733333333333</v>
      </c>
    </row>
    <row r="977" customFormat="false" ht="16.4" hidden="false" customHeight="false" outlineLevel="0" collapsed="false">
      <c r="A977" s="4" t="s">
        <v>2111</v>
      </c>
      <c r="B977" s="1" t="s">
        <v>2112</v>
      </c>
      <c r="C977" s="1" t="s">
        <v>1941</v>
      </c>
      <c r="D977" s="4" t="s">
        <v>1942</v>
      </c>
      <c r="E977" s="4" t="s">
        <v>465</v>
      </c>
      <c r="F977" s="1" t="n">
        <v>208</v>
      </c>
      <c r="G977" s="2" t="n">
        <v>76.4</v>
      </c>
      <c r="H977" s="2" t="n">
        <f aca="false">F977/3*0.7+G977*0.3</f>
        <v>71.4533333333333</v>
      </c>
    </row>
    <row r="978" customFormat="false" ht="16.4" hidden="false" customHeight="false" outlineLevel="0" collapsed="false">
      <c r="A978" s="4" t="s">
        <v>2113</v>
      </c>
      <c r="B978" s="1" t="s">
        <v>2114</v>
      </c>
      <c r="C978" s="1" t="s">
        <v>1941</v>
      </c>
      <c r="D978" s="4" t="s">
        <v>1942</v>
      </c>
      <c r="E978" s="4" t="s">
        <v>465</v>
      </c>
      <c r="F978" s="1" t="n">
        <v>197</v>
      </c>
      <c r="G978" s="2" t="n">
        <v>84.6</v>
      </c>
      <c r="H978" s="2" t="n">
        <f aca="false">F978/3*0.7+G978*0.3</f>
        <v>71.3466666666667</v>
      </c>
    </row>
    <row r="979" customFormat="false" ht="16.4" hidden="false" customHeight="false" outlineLevel="0" collapsed="false">
      <c r="A979" s="4" t="s">
        <v>2115</v>
      </c>
      <c r="B979" s="1" t="s">
        <v>2116</v>
      </c>
      <c r="C979" s="1" t="s">
        <v>1941</v>
      </c>
      <c r="D979" s="4" t="s">
        <v>1942</v>
      </c>
      <c r="E979" s="4" t="s">
        <v>465</v>
      </c>
      <c r="F979" s="1" t="n">
        <v>199</v>
      </c>
      <c r="G979" s="2" t="n">
        <v>83</v>
      </c>
      <c r="H979" s="2" t="n">
        <f aca="false">F979/3*0.7+G979*0.3</f>
        <v>71.3333333333333</v>
      </c>
    </row>
    <row r="980" customFormat="false" ht="16.4" hidden="false" customHeight="false" outlineLevel="0" collapsed="false">
      <c r="A980" s="4" t="s">
        <v>2117</v>
      </c>
      <c r="B980" s="1" t="s">
        <v>2118</v>
      </c>
      <c r="C980" s="1" t="s">
        <v>1941</v>
      </c>
      <c r="D980" s="4" t="s">
        <v>1942</v>
      </c>
      <c r="E980" s="4" t="s">
        <v>465</v>
      </c>
      <c r="F980" s="1" t="n">
        <v>198</v>
      </c>
      <c r="G980" s="2" t="n">
        <v>83.6</v>
      </c>
      <c r="H980" s="2" t="n">
        <f aca="false">F980/3*0.7+G980*0.3</f>
        <v>71.28</v>
      </c>
      <c r="I980" s="6" t="s">
        <v>1759</v>
      </c>
    </row>
    <row r="981" customFormat="false" ht="16.4" hidden="false" customHeight="false" outlineLevel="0" collapsed="false">
      <c r="A981" s="4" t="s">
        <v>2119</v>
      </c>
      <c r="B981" s="1" t="s">
        <v>2120</v>
      </c>
      <c r="C981" s="1" t="s">
        <v>1941</v>
      </c>
      <c r="D981" s="4" t="s">
        <v>1942</v>
      </c>
      <c r="E981" s="4" t="s">
        <v>465</v>
      </c>
      <c r="F981" s="1" t="n">
        <v>200</v>
      </c>
      <c r="G981" s="2" t="n">
        <v>82</v>
      </c>
      <c r="H981" s="2" t="n">
        <f aca="false">F981/3*0.7+G981*0.3</f>
        <v>71.2666666666667</v>
      </c>
    </row>
    <row r="982" customFormat="false" ht="16.4" hidden="false" customHeight="false" outlineLevel="0" collapsed="false">
      <c r="A982" s="4" t="s">
        <v>2121</v>
      </c>
      <c r="B982" s="1" t="s">
        <v>2122</v>
      </c>
      <c r="C982" s="1" t="s">
        <v>1941</v>
      </c>
      <c r="D982" s="4" t="s">
        <v>1942</v>
      </c>
      <c r="E982" s="4" t="s">
        <v>465</v>
      </c>
      <c r="F982" s="1" t="n">
        <v>199</v>
      </c>
      <c r="G982" s="2" t="n">
        <v>82.8</v>
      </c>
      <c r="H982" s="2" t="n">
        <f aca="false">F982/3*0.7+G982*0.3</f>
        <v>71.2733333333333</v>
      </c>
    </row>
    <row r="983" customFormat="false" ht="16.4" hidden="false" customHeight="false" outlineLevel="0" collapsed="false">
      <c r="A983" s="4" t="s">
        <v>2123</v>
      </c>
      <c r="B983" s="1" t="s">
        <v>2124</v>
      </c>
      <c r="C983" s="1" t="s">
        <v>1941</v>
      </c>
      <c r="D983" s="4" t="s">
        <v>1942</v>
      </c>
      <c r="E983" s="4" t="s">
        <v>465</v>
      </c>
      <c r="F983" s="1" t="n">
        <v>201</v>
      </c>
      <c r="G983" s="2" t="n">
        <v>80.8</v>
      </c>
      <c r="H983" s="2" t="n">
        <f aca="false">F983/3*0.7+G983*0.3</f>
        <v>71.14</v>
      </c>
    </row>
    <row r="984" customFormat="false" ht="16.4" hidden="false" customHeight="false" outlineLevel="0" collapsed="false">
      <c r="A984" s="4" t="s">
        <v>2125</v>
      </c>
      <c r="B984" s="1" t="s">
        <v>2126</v>
      </c>
      <c r="C984" s="1" t="s">
        <v>1941</v>
      </c>
      <c r="D984" s="4" t="s">
        <v>1942</v>
      </c>
      <c r="E984" s="4" t="s">
        <v>465</v>
      </c>
      <c r="F984" s="1" t="n">
        <v>196</v>
      </c>
      <c r="G984" s="2" t="n">
        <v>84.6</v>
      </c>
      <c r="H984" s="2" t="n">
        <f aca="false">F984/3*0.7+G984*0.3</f>
        <v>71.1133333333333</v>
      </c>
    </row>
    <row r="985" customFormat="false" ht="16.4" hidden="false" customHeight="false" outlineLevel="0" collapsed="false">
      <c r="A985" s="4" t="s">
        <v>2127</v>
      </c>
      <c r="B985" s="1" t="s">
        <v>2128</v>
      </c>
      <c r="C985" s="1" t="s">
        <v>1941</v>
      </c>
      <c r="D985" s="4" t="s">
        <v>1942</v>
      </c>
      <c r="E985" s="4" t="s">
        <v>465</v>
      </c>
      <c r="F985" s="1" t="n">
        <v>195</v>
      </c>
      <c r="G985" s="2" t="n">
        <v>85.2</v>
      </c>
      <c r="H985" s="2" t="n">
        <f aca="false">F985/3*0.7+G985*0.3</f>
        <v>71.06</v>
      </c>
    </row>
    <row r="986" customFormat="false" ht="16.4" hidden="false" customHeight="false" outlineLevel="0" collapsed="false">
      <c r="A986" s="4" t="s">
        <v>2129</v>
      </c>
      <c r="B986" s="1" t="s">
        <v>2130</v>
      </c>
      <c r="C986" s="1" t="s">
        <v>1941</v>
      </c>
      <c r="D986" s="4" t="s">
        <v>1942</v>
      </c>
      <c r="E986" s="4" t="s">
        <v>465</v>
      </c>
      <c r="F986" s="1" t="n">
        <v>196</v>
      </c>
      <c r="G986" s="2" t="n">
        <v>84.4</v>
      </c>
      <c r="H986" s="2" t="n">
        <f aca="false">F986/3*0.7+G986*0.3</f>
        <v>71.0533333333333</v>
      </c>
    </row>
    <row r="987" customFormat="false" ht="16.4" hidden="false" customHeight="false" outlineLevel="0" collapsed="false">
      <c r="A987" s="4" t="s">
        <v>2131</v>
      </c>
      <c r="B987" s="1" t="s">
        <v>2132</v>
      </c>
      <c r="C987" s="1" t="s">
        <v>1941</v>
      </c>
      <c r="D987" s="4" t="s">
        <v>1942</v>
      </c>
      <c r="E987" s="4" t="s">
        <v>465</v>
      </c>
      <c r="F987" s="1" t="n">
        <v>190</v>
      </c>
      <c r="G987" s="2" t="n">
        <v>89</v>
      </c>
      <c r="H987" s="2" t="n">
        <f aca="false">F987/3*0.7+G987*0.3</f>
        <v>71.0333333333333</v>
      </c>
    </row>
    <row r="988" customFormat="false" ht="16.4" hidden="false" customHeight="false" outlineLevel="0" collapsed="false">
      <c r="A988" s="4" t="s">
        <v>2133</v>
      </c>
      <c r="B988" s="1" t="s">
        <v>2134</v>
      </c>
      <c r="C988" s="1" t="s">
        <v>1941</v>
      </c>
      <c r="D988" s="4" t="s">
        <v>1942</v>
      </c>
      <c r="E988" s="4" t="s">
        <v>465</v>
      </c>
      <c r="F988" s="1" t="n">
        <v>200</v>
      </c>
      <c r="G988" s="2" t="n">
        <v>80.8</v>
      </c>
      <c r="H988" s="2" t="n">
        <f aca="false">F988/3*0.7+G988*0.3</f>
        <v>70.9066666666667</v>
      </c>
    </row>
    <row r="989" customFormat="false" ht="16.4" hidden="false" customHeight="false" outlineLevel="0" collapsed="false">
      <c r="A989" s="4" t="s">
        <v>2135</v>
      </c>
      <c r="B989" s="1" t="s">
        <v>2136</v>
      </c>
      <c r="C989" s="1" t="s">
        <v>1941</v>
      </c>
      <c r="D989" s="4" t="s">
        <v>1942</v>
      </c>
      <c r="E989" s="4" t="s">
        <v>465</v>
      </c>
      <c r="F989" s="1" t="n">
        <v>190</v>
      </c>
      <c r="G989" s="2" t="n">
        <v>88.6</v>
      </c>
      <c r="H989" s="2" t="n">
        <f aca="false">F989/3*0.7+G989*0.3</f>
        <v>70.9133333333333</v>
      </c>
    </row>
    <row r="990" customFormat="false" ht="16.4" hidden="false" customHeight="false" outlineLevel="0" collapsed="false">
      <c r="A990" s="4" t="s">
        <v>2137</v>
      </c>
      <c r="B990" s="1" t="s">
        <v>2138</v>
      </c>
      <c r="C990" s="1" t="s">
        <v>1941</v>
      </c>
      <c r="D990" s="4" t="s">
        <v>1942</v>
      </c>
      <c r="E990" s="4" t="s">
        <v>465</v>
      </c>
      <c r="F990" s="1" t="n">
        <v>194</v>
      </c>
      <c r="G990" s="2" t="n">
        <v>85.2</v>
      </c>
      <c r="H990" s="2" t="n">
        <f aca="false">F990/3*0.7+G990*0.3</f>
        <v>70.8266666666667</v>
      </c>
    </row>
    <row r="991" customFormat="false" ht="16.4" hidden="false" customHeight="false" outlineLevel="0" collapsed="false">
      <c r="A991" s="4" t="s">
        <v>2139</v>
      </c>
      <c r="B991" s="1" t="s">
        <v>2140</v>
      </c>
      <c r="C991" s="1" t="s">
        <v>1941</v>
      </c>
      <c r="D991" s="4" t="s">
        <v>1942</v>
      </c>
      <c r="E991" s="4" t="s">
        <v>465</v>
      </c>
      <c r="F991" s="1" t="n">
        <v>194</v>
      </c>
      <c r="G991" s="2" t="n">
        <v>85.2</v>
      </c>
      <c r="H991" s="2" t="n">
        <f aca="false">F991/3*0.7+G991*0.3</f>
        <v>70.8266666666667</v>
      </c>
    </row>
    <row r="992" customFormat="false" ht="16.4" hidden="false" customHeight="false" outlineLevel="0" collapsed="false">
      <c r="A992" s="4" t="s">
        <v>2141</v>
      </c>
      <c r="B992" s="1" t="s">
        <v>2142</v>
      </c>
      <c r="C992" s="1" t="s">
        <v>1941</v>
      </c>
      <c r="D992" s="4" t="s">
        <v>1942</v>
      </c>
      <c r="E992" s="4" t="s">
        <v>465</v>
      </c>
      <c r="F992" s="1" t="n">
        <v>196</v>
      </c>
      <c r="G992" s="2" t="n">
        <v>83.4</v>
      </c>
      <c r="H992" s="2" t="n">
        <f aca="false">F992/3*0.7+G992*0.3</f>
        <v>70.7533333333333</v>
      </c>
    </row>
    <row r="993" customFormat="false" ht="16.4" hidden="false" customHeight="false" outlineLevel="0" collapsed="false">
      <c r="A993" s="4" t="s">
        <v>2143</v>
      </c>
      <c r="B993" s="1" t="s">
        <v>2144</v>
      </c>
      <c r="C993" s="1" t="s">
        <v>1941</v>
      </c>
      <c r="D993" s="4" t="s">
        <v>1942</v>
      </c>
      <c r="E993" s="4" t="s">
        <v>465</v>
      </c>
      <c r="F993" s="1" t="n">
        <v>188</v>
      </c>
      <c r="G993" s="2" t="n">
        <v>89.4</v>
      </c>
      <c r="H993" s="2" t="n">
        <f aca="false">F993/3*0.7+G993*0.3</f>
        <v>70.6866666666667</v>
      </c>
    </row>
    <row r="994" customFormat="false" ht="16.4" hidden="false" customHeight="false" outlineLevel="0" collapsed="false">
      <c r="A994" s="4" t="s">
        <v>2145</v>
      </c>
      <c r="B994" s="1" t="s">
        <v>2146</v>
      </c>
      <c r="C994" s="1" t="s">
        <v>1941</v>
      </c>
      <c r="D994" s="4" t="s">
        <v>1942</v>
      </c>
      <c r="E994" s="4" t="s">
        <v>465</v>
      </c>
      <c r="F994" s="1" t="n">
        <v>188</v>
      </c>
      <c r="G994" s="2" t="n">
        <v>89.4</v>
      </c>
      <c r="H994" s="2" t="n">
        <f aca="false">F994/3*0.7+G994*0.3</f>
        <v>70.6866666666667</v>
      </c>
    </row>
    <row r="995" customFormat="false" ht="16.4" hidden="false" customHeight="false" outlineLevel="0" collapsed="false">
      <c r="A995" s="4" t="s">
        <v>2147</v>
      </c>
      <c r="B995" s="1" t="s">
        <v>2148</v>
      </c>
      <c r="C995" s="1" t="s">
        <v>1941</v>
      </c>
      <c r="D995" s="4" t="s">
        <v>1942</v>
      </c>
      <c r="E995" s="4" t="s">
        <v>465</v>
      </c>
      <c r="F995" s="1" t="n">
        <v>187</v>
      </c>
      <c r="G995" s="2" t="n">
        <v>90.2</v>
      </c>
      <c r="H995" s="2" t="n">
        <f aca="false">F995/3*0.7+G995*0.3</f>
        <v>70.6933333333333</v>
      </c>
    </row>
    <row r="996" customFormat="false" ht="16.4" hidden="false" customHeight="false" outlineLevel="0" collapsed="false">
      <c r="A996" s="4" t="s">
        <v>2149</v>
      </c>
      <c r="B996" s="1" t="s">
        <v>2150</v>
      </c>
      <c r="C996" s="1" t="s">
        <v>1941</v>
      </c>
      <c r="D996" s="4" t="s">
        <v>1942</v>
      </c>
      <c r="E996" s="4" t="s">
        <v>465</v>
      </c>
      <c r="F996" s="1" t="n">
        <v>189</v>
      </c>
      <c r="G996" s="2" t="n">
        <v>88.6</v>
      </c>
      <c r="H996" s="2" t="n">
        <f aca="false">F996/3*0.7+G996*0.3</f>
        <v>70.68</v>
      </c>
    </row>
    <row r="997" customFormat="false" ht="16.4" hidden="false" customHeight="false" outlineLevel="0" collapsed="false">
      <c r="A997" s="4" t="s">
        <v>2151</v>
      </c>
      <c r="B997" s="1" t="s">
        <v>2152</v>
      </c>
      <c r="C997" s="1" t="s">
        <v>1941</v>
      </c>
      <c r="D997" s="4" t="s">
        <v>1942</v>
      </c>
      <c r="E997" s="4" t="s">
        <v>465</v>
      </c>
      <c r="F997" s="1" t="n">
        <v>194</v>
      </c>
      <c r="G997" s="2" t="n">
        <v>84.6</v>
      </c>
      <c r="H997" s="2" t="n">
        <f aca="false">F997/3*0.7+G997*0.3</f>
        <v>70.6466666666667</v>
      </c>
    </row>
    <row r="998" customFormat="false" ht="16.4" hidden="false" customHeight="false" outlineLevel="0" collapsed="false">
      <c r="A998" s="4" t="s">
        <v>2153</v>
      </c>
      <c r="B998" s="1" t="s">
        <v>2154</v>
      </c>
      <c r="C998" s="1" t="s">
        <v>1941</v>
      </c>
      <c r="D998" s="4" t="s">
        <v>1942</v>
      </c>
      <c r="E998" s="4" t="s">
        <v>465</v>
      </c>
      <c r="F998" s="1" t="n">
        <v>198</v>
      </c>
      <c r="G998" s="2" t="n">
        <v>81.4</v>
      </c>
      <c r="H998" s="2" t="n">
        <f aca="false">F998/3*0.7+G998*0.3</f>
        <v>70.62</v>
      </c>
    </row>
    <row r="999" customFormat="false" ht="16.4" hidden="false" customHeight="false" outlineLevel="0" collapsed="false">
      <c r="A999" s="4" t="s">
        <v>2155</v>
      </c>
      <c r="B999" s="1" t="s">
        <v>2156</v>
      </c>
      <c r="C999" s="1" t="s">
        <v>1941</v>
      </c>
      <c r="D999" s="4" t="s">
        <v>1942</v>
      </c>
      <c r="E999" s="4" t="s">
        <v>465</v>
      </c>
      <c r="F999" s="1" t="n">
        <v>193</v>
      </c>
      <c r="G999" s="2" t="n">
        <v>85.2</v>
      </c>
      <c r="H999" s="2" t="n">
        <f aca="false">F999/3*0.7+G999*0.3</f>
        <v>70.5933333333333</v>
      </c>
    </row>
    <row r="1000" customFormat="false" ht="16.4" hidden="false" customHeight="false" outlineLevel="0" collapsed="false">
      <c r="A1000" s="4" t="s">
        <v>2157</v>
      </c>
      <c r="B1000" s="1" t="s">
        <v>2158</v>
      </c>
      <c r="C1000" s="1" t="s">
        <v>1941</v>
      </c>
      <c r="D1000" s="4" t="s">
        <v>1942</v>
      </c>
      <c r="E1000" s="4" t="s">
        <v>465</v>
      </c>
      <c r="F1000" s="1" t="n">
        <v>195</v>
      </c>
      <c r="G1000" s="2" t="n">
        <v>83.6</v>
      </c>
      <c r="H1000" s="2" t="n">
        <f aca="false">F1000/3*0.7+G1000*0.3</f>
        <v>70.58</v>
      </c>
    </row>
    <row r="1001" customFormat="false" ht="16.4" hidden="false" customHeight="false" outlineLevel="0" collapsed="false">
      <c r="A1001" s="4" t="s">
        <v>2159</v>
      </c>
      <c r="B1001" s="1" t="s">
        <v>2160</v>
      </c>
      <c r="C1001" s="1" t="s">
        <v>1941</v>
      </c>
      <c r="D1001" s="4" t="s">
        <v>1942</v>
      </c>
      <c r="E1001" s="4" t="s">
        <v>465</v>
      </c>
      <c r="F1001" s="1" t="n">
        <v>189</v>
      </c>
      <c r="G1001" s="2" t="n">
        <v>88.2</v>
      </c>
      <c r="H1001" s="2" t="n">
        <f aca="false">F1001/3*0.7+G1001*0.3</f>
        <v>70.56</v>
      </c>
    </row>
    <row r="1002" customFormat="false" ht="16.4" hidden="false" customHeight="false" outlineLevel="0" collapsed="false">
      <c r="A1002" s="4" t="s">
        <v>2161</v>
      </c>
      <c r="B1002" s="1" t="s">
        <v>2162</v>
      </c>
      <c r="C1002" s="1" t="s">
        <v>1941</v>
      </c>
      <c r="D1002" s="4" t="s">
        <v>1942</v>
      </c>
      <c r="E1002" s="4" t="s">
        <v>465</v>
      </c>
      <c r="F1002" s="1" t="n">
        <v>199</v>
      </c>
      <c r="G1002" s="2" t="n">
        <v>80.4</v>
      </c>
      <c r="H1002" s="2" t="n">
        <f aca="false">F1002/3*0.7+G1002*0.3</f>
        <v>70.5533333333333</v>
      </c>
    </row>
    <row r="1003" customFormat="false" ht="16.4" hidden="false" customHeight="false" outlineLevel="0" collapsed="false">
      <c r="A1003" s="4" t="s">
        <v>2163</v>
      </c>
      <c r="B1003" s="1" t="s">
        <v>2164</v>
      </c>
      <c r="C1003" s="1" t="s">
        <v>1941</v>
      </c>
      <c r="D1003" s="4" t="s">
        <v>1942</v>
      </c>
      <c r="E1003" s="4" t="s">
        <v>465</v>
      </c>
      <c r="F1003" s="1" t="n">
        <v>200</v>
      </c>
      <c r="G1003" s="2" t="n">
        <v>79.2</v>
      </c>
      <c r="H1003" s="2" t="n">
        <f aca="false">F1003/3*0.7+G1003*0.3</f>
        <v>70.4266666666667</v>
      </c>
    </row>
    <row r="1004" customFormat="false" ht="16.4" hidden="false" customHeight="false" outlineLevel="0" collapsed="false">
      <c r="A1004" s="4" t="s">
        <v>2165</v>
      </c>
      <c r="B1004" s="1" t="s">
        <v>2166</v>
      </c>
      <c r="C1004" s="1" t="s">
        <v>1941</v>
      </c>
      <c r="D1004" s="4" t="s">
        <v>1942</v>
      </c>
      <c r="E1004" s="4" t="s">
        <v>465</v>
      </c>
      <c r="F1004" s="1" t="n">
        <v>200</v>
      </c>
      <c r="G1004" s="2" t="n">
        <v>79.2</v>
      </c>
      <c r="H1004" s="2" t="n">
        <f aca="false">F1004/3*0.7+G1004*0.3</f>
        <v>70.4266666666667</v>
      </c>
    </row>
    <row r="1005" customFormat="false" ht="16.4" hidden="false" customHeight="false" outlineLevel="0" collapsed="false">
      <c r="A1005" s="4" t="s">
        <v>2167</v>
      </c>
      <c r="B1005" s="1" t="s">
        <v>2168</v>
      </c>
      <c r="C1005" s="1" t="s">
        <v>1941</v>
      </c>
      <c r="D1005" s="4" t="s">
        <v>1942</v>
      </c>
      <c r="E1005" s="4" t="s">
        <v>465</v>
      </c>
      <c r="F1005" s="1" t="n">
        <v>198</v>
      </c>
      <c r="G1005" s="2" t="n">
        <v>80.4</v>
      </c>
      <c r="H1005" s="2" t="n">
        <f aca="false">F1005/3*0.7+G1005*0.3</f>
        <v>70.32</v>
      </c>
    </row>
    <row r="1006" s="9" customFormat="true" ht="16.4" hidden="false" customHeight="false" outlineLevel="0" collapsed="false">
      <c r="A1006" s="4" t="s">
        <v>2169</v>
      </c>
      <c r="B1006" s="1" t="s">
        <v>2170</v>
      </c>
      <c r="C1006" s="1" t="s">
        <v>1941</v>
      </c>
      <c r="D1006" s="4" t="s">
        <v>1942</v>
      </c>
      <c r="E1006" s="4" t="s">
        <v>465</v>
      </c>
      <c r="F1006" s="1" t="n">
        <v>196</v>
      </c>
      <c r="G1006" s="2" t="n">
        <v>81.8</v>
      </c>
      <c r="H1006" s="2" t="n">
        <f aca="false">F1006/3*0.7+G1006*0.3</f>
        <v>70.2733333333333</v>
      </c>
      <c r="I1006" s="3"/>
      <c r="J1006" s="1"/>
    </row>
    <row r="1007" customFormat="false" ht="16.4" hidden="false" customHeight="false" outlineLevel="0" collapsed="false">
      <c r="A1007" s="4" t="s">
        <v>2171</v>
      </c>
      <c r="B1007" s="1" t="s">
        <v>2172</v>
      </c>
      <c r="C1007" s="1" t="s">
        <v>1941</v>
      </c>
      <c r="D1007" s="4" t="s">
        <v>1942</v>
      </c>
      <c r="E1007" s="4" t="s">
        <v>465</v>
      </c>
      <c r="F1007" s="1" t="n">
        <v>198</v>
      </c>
      <c r="G1007" s="2" t="n">
        <v>80</v>
      </c>
      <c r="H1007" s="2" t="n">
        <f aca="false">F1007/3*0.7+G1007*0.3</f>
        <v>70.2</v>
      </c>
      <c r="J1007" s="9"/>
    </row>
    <row r="1008" customFormat="false" ht="16.4" hidden="false" customHeight="false" outlineLevel="0" collapsed="false">
      <c r="A1008" s="4" t="s">
        <v>2173</v>
      </c>
      <c r="B1008" s="1" t="s">
        <v>2174</v>
      </c>
      <c r="C1008" s="1" t="s">
        <v>1941</v>
      </c>
      <c r="D1008" s="4" t="s">
        <v>1942</v>
      </c>
      <c r="E1008" s="4" t="s">
        <v>465</v>
      </c>
      <c r="F1008" s="1" t="n">
        <v>192</v>
      </c>
      <c r="G1008" s="2" t="n">
        <v>84.2</v>
      </c>
      <c r="H1008" s="2" t="n">
        <f aca="false">F1008/3*0.7+G1008*0.3</f>
        <v>70.06</v>
      </c>
    </row>
    <row r="1009" customFormat="false" ht="16.4" hidden="false" customHeight="false" outlineLevel="0" collapsed="false">
      <c r="A1009" s="4" t="s">
        <v>2175</v>
      </c>
      <c r="B1009" s="1" t="s">
        <v>2176</v>
      </c>
      <c r="C1009" s="1" t="s">
        <v>1941</v>
      </c>
      <c r="D1009" s="4" t="s">
        <v>1942</v>
      </c>
      <c r="E1009" s="4" t="s">
        <v>465</v>
      </c>
      <c r="F1009" s="1" t="n">
        <v>188</v>
      </c>
      <c r="G1009" s="2" t="n">
        <v>87.2</v>
      </c>
      <c r="H1009" s="2" t="n">
        <f aca="false">F1009/3*0.7+G1009*0.3</f>
        <v>70.0266666666667</v>
      </c>
    </row>
    <row r="1010" customFormat="false" ht="16.4" hidden="false" customHeight="false" outlineLevel="0" collapsed="false">
      <c r="A1010" s="4" t="s">
        <v>2177</v>
      </c>
      <c r="B1010" s="1" t="s">
        <v>2178</v>
      </c>
      <c r="C1010" s="1" t="s">
        <v>1941</v>
      </c>
      <c r="D1010" s="4" t="s">
        <v>1942</v>
      </c>
      <c r="E1010" s="4" t="s">
        <v>465</v>
      </c>
      <c r="F1010" s="1" t="n">
        <v>197</v>
      </c>
      <c r="G1010" s="2" t="n">
        <v>80</v>
      </c>
      <c r="H1010" s="2" t="n">
        <f aca="false">F1010/3*0.7+G1010*0.3</f>
        <v>69.9666666666667</v>
      </c>
    </row>
    <row r="1011" customFormat="false" ht="16.4" hidden="false" customHeight="false" outlineLevel="0" collapsed="false">
      <c r="A1011" s="4" t="s">
        <v>2179</v>
      </c>
      <c r="B1011" s="1" t="s">
        <v>2180</v>
      </c>
      <c r="C1011" s="1" t="s">
        <v>1941</v>
      </c>
      <c r="D1011" s="4" t="s">
        <v>1942</v>
      </c>
      <c r="E1011" s="4" t="s">
        <v>465</v>
      </c>
      <c r="F1011" s="1" t="n">
        <v>202</v>
      </c>
      <c r="G1011" s="2" t="n">
        <v>76</v>
      </c>
      <c r="H1011" s="2" t="n">
        <f aca="false">F1011/3*0.7+G1011*0.3</f>
        <v>69.9333333333333</v>
      </c>
    </row>
    <row r="1012" customFormat="false" ht="16.4" hidden="false" customHeight="false" outlineLevel="0" collapsed="false">
      <c r="A1012" s="4" t="s">
        <v>2181</v>
      </c>
      <c r="B1012" s="1" t="s">
        <v>2182</v>
      </c>
      <c r="C1012" s="1" t="s">
        <v>1941</v>
      </c>
      <c r="D1012" s="4" t="s">
        <v>1942</v>
      </c>
      <c r="E1012" s="4" t="s">
        <v>465</v>
      </c>
      <c r="F1012" s="1" t="n">
        <v>193</v>
      </c>
      <c r="G1012" s="2" t="n">
        <v>82.6</v>
      </c>
      <c r="H1012" s="2" t="n">
        <f aca="false">F1012/3*0.7+G1012*0.3</f>
        <v>69.8133333333333</v>
      </c>
    </row>
    <row r="1013" customFormat="false" ht="16.4" hidden="false" customHeight="false" outlineLevel="0" collapsed="false">
      <c r="A1013" s="4" t="s">
        <v>2183</v>
      </c>
      <c r="B1013" s="1" t="s">
        <v>2184</v>
      </c>
      <c r="C1013" s="1" t="s">
        <v>1941</v>
      </c>
      <c r="D1013" s="4" t="s">
        <v>1942</v>
      </c>
      <c r="E1013" s="4" t="s">
        <v>465</v>
      </c>
      <c r="F1013" s="1" t="n">
        <v>192</v>
      </c>
      <c r="G1013" s="2" t="n">
        <v>83.2</v>
      </c>
      <c r="H1013" s="2" t="n">
        <f aca="false">F1013/3*0.7+G1013*0.3</f>
        <v>69.76</v>
      </c>
      <c r="J1013" s="9"/>
    </row>
    <row r="1014" customFormat="false" ht="16.4" hidden="false" customHeight="false" outlineLevel="0" collapsed="false">
      <c r="A1014" s="4" t="s">
        <v>2185</v>
      </c>
      <c r="B1014" s="1" t="s">
        <v>2186</v>
      </c>
      <c r="C1014" s="1" t="s">
        <v>1941</v>
      </c>
      <c r="D1014" s="4" t="s">
        <v>1942</v>
      </c>
      <c r="E1014" s="4" t="s">
        <v>465</v>
      </c>
      <c r="F1014" s="1" t="n">
        <v>198</v>
      </c>
      <c r="G1014" s="2" t="n">
        <v>78.4</v>
      </c>
      <c r="H1014" s="2" t="n">
        <f aca="false">F1014/3*0.7+G1014*0.3</f>
        <v>69.72</v>
      </c>
    </row>
    <row r="1015" customFormat="false" ht="16.4" hidden="false" customHeight="false" outlineLevel="0" collapsed="false">
      <c r="A1015" s="4" t="s">
        <v>2187</v>
      </c>
      <c r="B1015" s="1" t="s">
        <v>2188</v>
      </c>
      <c r="C1015" s="1" t="s">
        <v>1941</v>
      </c>
      <c r="D1015" s="4" t="s">
        <v>1942</v>
      </c>
      <c r="E1015" s="4" t="s">
        <v>465</v>
      </c>
      <c r="F1015" s="1" t="n">
        <v>187</v>
      </c>
      <c r="G1015" s="2" t="n">
        <v>86.8</v>
      </c>
      <c r="H1015" s="2" t="n">
        <f aca="false">F1015/3*0.7+G1015*0.3</f>
        <v>69.6733333333333</v>
      </c>
    </row>
    <row r="1016" customFormat="false" ht="16.4" hidden="false" customHeight="false" outlineLevel="0" collapsed="false">
      <c r="A1016" s="4" t="s">
        <v>2189</v>
      </c>
      <c r="B1016" s="1" t="s">
        <v>2190</v>
      </c>
      <c r="C1016" s="1" t="s">
        <v>1941</v>
      </c>
      <c r="D1016" s="4" t="s">
        <v>1942</v>
      </c>
      <c r="E1016" s="4" t="s">
        <v>465</v>
      </c>
      <c r="F1016" s="1" t="n">
        <v>194</v>
      </c>
      <c r="G1016" s="2" t="n">
        <v>81.2</v>
      </c>
      <c r="H1016" s="2" t="n">
        <f aca="false">F1016/3*0.7+G1016*0.3</f>
        <v>69.6266666666667</v>
      </c>
    </row>
    <row r="1017" customFormat="false" ht="16.4" hidden="false" customHeight="false" outlineLevel="0" collapsed="false">
      <c r="A1017" s="4" t="s">
        <v>2191</v>
      </c>
      <c r="B1017" s="1" t="s">
        <v>2192</v>
      </c>
      <c r="C1017" s="1" t="s">
        <v>1941</v>
      </c>
      <c r="D1017" s="4" t="s">
        <v>1942</v>
      </c>
      <c r="E1017" s="4" t="s">
        <v>465</v>
      </c>
      <c r="F1017" s="1" t="n">
        <v>188</v>
      </c>
      <c r="G1017" s="2" t="n">
        <v>85.4</v>
      </c>
      <c r="H1017" s="2" t="n">
        <f aca="false">F1017/3*0.7+G1017*0.3</f>
        <v>69.4866666666667</v>
      </c>
    </row>
    <row r="1018" s="12" customFormat="true" ht="16.4" hidden="false" customHeight="false" outlineLevel="0" collapsed="false">
      <c r="A1018" s="4" t="s">
        <v>2193</v>
      </c>
      <c r="B1018" s="1" t="s">
        <v>2194</v>
      </c>
      <c r="C1018" s="1" t="s">
        <v>1941</v>
      </c>
      <c r="D1018" s="4" t="s">
        <v>1942</v>
      </c>
      <c r="E1018" s="4" t="s">
        <v>465</v>
      </c>
      <c r="F1018" s="1" t="n">
        <v>191</v>
      </c>
      <c r="G1018" s="2" t="n">
        <v>83</v>
      </c>
      <c r="H1018" s="2" t="n">
        <f aca="false">F1018/3*0.7+G1018*0.3</f>
        <v>69.4666666666667</v>
      </c>
      <c r="I1018" s="3"/>
      <c r="J1018" s="1"/>
    </row>
    <row r="1019" customFormat="false" ht="16.4" hidden="false" customHeight="false" outlineLevel="0" collapsed="false">
      <c r="A1019" s="4" t="s">
        <v>2195</v>
      </c>
      <c r="B1019" s="1" t="s">
        <v>2196</v>
      </c>
      <c r="C1019" s="1" t="s">
        <v>1941</v>
      </c>
      <c r="D1019" s="4" t="s">
        <v>1942</v>
      </c>
      <c r="E1019" s="4" t="s">
        <v>465</v>
      </c>
      <c r="F1019" s="1" t="n">
        <v>198</v>
      </c>
      <c r="G1019" s="2" t="n">
        <v>77.4</v>
      </c>
      <c r="H1019" s="2" t="n">
        <f aca="false">F1019/3*0.7+G1019*0.3</f>
        <v>69.42</v>
      </c>
    </row>
    <row r="1020" customFormat="false" ht="16.4" hidden="false" customHeight="false" outlineLevel="0" collapsed="false">
      <c r="A1020" s="4" t="s">
        <v>2197</v>
      </c>
      <c r="B1020" s="1" t="s">
        <v>2198</v>
      </c>
      <c r="C1020" s="1" t="s">
        <v>1941</v>
      </c>
      <c r="D1020" s="4" t="s">
        <v>1942</v>
      </c>
      <c r="E1020" s="4" t="s">
        <v>465</v>
      </c>
      <c r="F1020" s="1" t="n">
        <v>191</v>
      </c>
      <c r="G1020" s="2" t="n">
        <v>82.6</v>
      </c>
      <c r="H1020" s="2" t="n">
        <f aca="false">F1020/3*0.7+G1020*0.3</f>
        <v>69.3466666666667</v>
      </c>
    </row>
    <row r="1021" customFormat="false" ht="16.4" hidden="false" customHeight="false" outlineLevel="0" collapsed="false">
      <c r="A1021" s="4" t="s">
        <v>2199</v>
      </c>
      <c r="B1021" s="1" t="s">
        <v>2200</v>
      </c>
      <c r="C1021" s="1" t="s">
        <v>1941</v>
      </c>
      <c r="D1021" s="4" t="s">
        <v>1942</v>
      </c>
      <c r="E1021" s="4" t="s">
        <v>465</v>
      </c>
      <c r="F1021" s="1" t="n">
        <v>192</v>
      </c>
      <c r="G1021" s="2" t="n">
        <v>81.8</v>
      </c>
      <c r="H1021" s="2" t="n">
        <f aca="false">F1021/3*0.7+G1021*0.3</f>
        <v>69.34</v>
      </c>
    </row>
    <row r="1022" customFormat="false" ht="16.4" hidden="false" customHeight="false" outlineLevel="0" collapsed="false">
      <c r="A1022" s="4" t="s">
        <v>2201</v>
      </c>
      <c r="B1022" s="1" t="s">
        <v>2202</v>
      </c>
      <c r="C1022" s="1" t="s">
        <v>1941</v>
      </c>
      <c r="D1022" s="4" t="s">
        <v>1942</v>
      </c>
      <c r="E1022" s="4" t="s">
        <v>465</v>
      </c>
      <c r="F1022" s="1" t="n">
        <v>194</v>
      </c>
      <c r="G1022" s="2" t="n">
        <v>80</v>
      </c>
      <c r="H1022" s="2" t="n">
        <f aca="false">F1022/3*0.7+G1022*0.3</f>
        <v>69.2666666666667</v>
      </c>
    </row>
    <row r="1023" customFormat="false" ht="16.4" hidden="false" customHeight="false" outlineLevel="0" collapsed="false">
      <c r="A1023" s="4" t="s">
        <v>2203</v>
      </c>
      <c r="B1023" s="1" t="s">
        <v>2204</v>
      </c>
      <c r="C1023" s="1" t="s">
        <v>1941</v>
      </c>
      <c r="D1023" s="4" t="s">
        <v>1942</v>
      </c>
      <c r="E1023" s="4" t="s">
        <v>465</v>
      </c>
      <c r="F1023" s="1" t="n">
        <v>194</v>
      </c>
      <c r="G1023" s="2" t="n">
        <v>80</v>
      </c>
      <c r="H1023" s="2" t="n">
        <f aca="false">F1023/3*0.7+G1023*0.3</f>
        <v>69.2666666666667</v>
      </c>
    </row>
    <row r="1024" customFormat="false" ht="16.4" hidden="false" customHeight="false" outlineLevel="0" collapsed="false">
      <c r="A1024" s="4" t="s">
        <v>2205</v>
      </c>
      <c r="B1024" s="1" t="s">
        <v>2206</v>
      </c>
      <c r="C1024" s="1" t="s">
        <v>1941</v>
      </c>
      <c r="D1024" s="4" t="s">
        <v>1942</v>
      </c>
      <c r="E1024" s="4" t="s">
        <v>465</v>
      </c>
      <c r="F1024" s="1" t="n">
        <v>194</v>
      </c>
      <c r="G1024" s="2" t="n">
        <v>79.8</v>
      </c>
      <c r="H1024" s="2" t="n">
        <f aca="false">F1024/3*0.7+G1024*0.3</f>
        <v>69.2066666666667</v>
      </c>
    </row>
    <row r="1025" customFormat="false" ht="16.4" hidden="false" customHeight="false" outlineLevel="0" collapsed="false">
      <c r="A1025" s="4" t="s">
        <v>2207</v>
      </c>
      <c r="B1025" s="1" t="s">
        <v>2208</v>
      </c>
      <c r="C1025" s="1" t="s">
        <v>1941</v>
      </c>
      <c r="D1025" s="4" t="s">
        <v>1942</v>
      </c>
      <c r="E1025" s="4" t="s">
        <v>465</v>
      </c>
      <c r="F1025" s="1" t="n">
        <v>191</v>
      </c>
      <c r="G1025" s="2" t="n">
        <v>81.8</v>
      </c>
      <c r="H1025" s="2" t="n">
        <f aca="false">F1025/3*0.7+G1025*0.3</f>
        <v>69.1066666666667</v>
      </c>
    </row>
    <row r="1026" customFormat="false" ht="16.4" hidden="false" customHeight="false" outlineLevel="0" collapsed="false">
      <c r="A1026" s="4" t="s">
        <v>2209</v>
      </c>
      <c r="B1026" s="1" t="s">
        <v>2210</v>
      </c>
      <c r="C1026" s="1" t="s">
        <v>1941</v>
      </c>
      <c r="D1026" s="4" t="s">
        <v>1942</v>
      </c>
      <c r="E1026" s="4" t="s">
        <v>465</v>
      </c>
      <c r="F1026" s="1" t="n">
        <v>195</v>
      </c>
      <c r="G1026" s="2" t="n">
        <v>78.4</v>
      </c>
      <c r="H1026" s="2" t="n">
        <f aca="false">F1026/3*0.7+G1026*0.3</f>
        <v>69.02</v>
      </c>
    </row>
    <row r="1027" customFormat="false" ht="16.4" hidden="false" customHeight="false" outlineLevel="0" collapsed="false">
      <c r="A1027" s="4" t="s">
        <v>2211</v>
      </c>
      <c r="B1027" s="1" t="s">
        <v>2212</v>
      </c>
      <c r="C1027" s="1" t="s">
        <v>1941</v>
      </c>
      <c r="D1027" s="4" t="s">
        <v>1942</v>
      </c>
      <c r="E1027" s="4" t="s">
        <v>465</v>
      </c>
      <c r="F1027" s="1" t="n">
        <v>193</v>
      </c>
      <c r="G1027" s="2" t="n">
        <v>79.6</v>
      </c>
      <c r="H1027" s="2" t="n">
        <f aca="false">F1027/3*0.7+G1027*0.3</f>
        <v>68.9133333333333</v>
      </c>
    </row>
    <row r="1028" customFormat="false" ht="14.65" hidden="false" customHeight="false" outlineLevel="0" collapsed="false">
      <c r="A1028" s="4" t="s">
        <v>2213</v>
      </c>
      <c r="B1028" s="9" t="s">
        <v>2214</v>
      </c>
      <c r="C1028" s="9" t="s">
        <v>1941</v>
      </c>
      <c r="D1028" s="4" t="s">
        <v>1942</v>
      </c>
      <c r="E1028" s="4" t="s">
        <v>465</v>
      </c>
      <c r="F1028" s="7" t="s">
        <v>2215</v>
      </c>
      <c r="G1028" s="10" t="n">
        <v>81.8</v>
      </c>
      <c r="H1028" s="2" t="n">
        <f aca="false">F1028/3*0.7+G1028*0.3</f>
        <v>81.0066666666667</v>
      </c>
      <c r="I1028" s="6" t="s">
        <v>619</v>
      </c>
    </row>
    <row r="1029" customFormat="false" ht="14.65" hidden="false" customHeight="false" outlineLevel="0" collapsed="false">
      <c r="A1029" s="4" t="s">
        <v>2216</v>
      </c>
      <c r="B1029" s="9" t="s">
        <v>2217</v>
      </c>
      <c r="C1029" s="9" t="s">
        <v>1941</v>
      </c>
      <c r="D1029" s="4" t="s">
        <v>1942</v>
      </c>
      <c r="E1029" s="4" t="s">
        <v>465</v>
      </c>
      <c r="F1029" s="7" t="s">
        <v>2218</v>
      </c>
      <c r="G1029" s="10" t="n">
        <v>79.4</v>
      </c>
      <c r="H1029" s="2" t="n">
        <f aca="false">F1029/3*0.7+G1029*0.3</f>
        <v>68.3866666666667</v>
      </c>
      <c r="I1029" s="6" t="s">
        <v>619</v>
      </c>
    </row>
    <row r="1030" customFormat="false" ht="14.65" hidden="false" customHeight="false" outlineLevel="0" collapsed="false">
      <c r="A1030" s="4" t="s">
        <v>2219</v>
      </c>
      <c r="B1030" s="9" t="s">
        <v>2220</v>
      </c>
      <c r="C1030" s="9" t="s">
        <v>1941</v>
      </c>
      <c r="D1030" s="4" t="s">
        <v>1942</v>
      </c>
      <c r="E1030" s="4" t="s">
        <v>465</v>
      </c>
      <c r="F1030" s="7" t="s">
        <v>1938</v>
      </c>
      <c r="G1030" s="10" t="n">
        <v>85</v>
      </c>
      <c r="H1030" s="2" t="n">
        <f aca="false">F1030/3*0.7+G1030*0.3</f>
        <v>66.1</v>
      </c>
      <c r="I1030" s="6" t="s">
        <v>619</v>
      </c>
    </row>
    <row r="1031" customFormat="false" ht="14.65" hidden="false" customHeight="false" outlineLevel="0" collapsed="false">
      <c r="A1031" s="4" t="s">
        <v>2221</v>
      </c>
      <c r="B1031" s="9" t="s">
        <v>2222</v>
      </c>
      <c r="C1031" s="9" t="s">
        <v>1941</v>
      </c>
      <c r="D1031" s="4" t="s">
        <v>1942</v>
      </c>
      <c r="E1031" s="4" t="s">
        <v>465</v>
      </c>
      <c r="F1031" s="7" t="s">
        <v>2223</v>
      </c>
      <c r="G1031" s="10" t="n">
        <v>78.4</v>
      </c>
      <c r="H1031" s="2" t="n">
        <f aca="false">F1031/3*0.7+G1031*0.3</f>
        <v>65.7533333333333</v>
      </c>
      <c r="I1031" s="6" t="s">
        <v>619</v>
      </c>
    </row>
    <row r="1032" customFormat="false" ht="16.4" hidden="false" customHeight="false" outlineLevel="0" collapsed="false">
      <c r="A1032" s="4" t="s">
        <v>2224</v>
      </c>
      <c r="B1032" s="1" t="s">
        <v>2225</v>
      </c>
      <c r="C1032" s="1" t="s">
        <v>2226</v>
      </c>
      <c r="D1032" s="4" t="s">
        <v>2227</v>
      </c>
      <c r="E1032" s="4" t="s">
        <v>13</v>
      </c>
      <c r="F1032" s="1" t="n">
        <v>250</v>
      </c>
      <c r="G1032" s="2" t="n">
        <v>83.8</v>
      </c>
      <c r="H1032" s="2" t="n">
        <f aca="false">F1032/3*0.7+G1032*0.3</f>
        <v>83.4733333333333</v>
      </c>
    </row>
    <row r="1033" customFormat="false" ht="16.4" hidden="false" customHeight="false" outlineLevel="0" collapsed="false">
      <c r="A1033" s="4" t="s">
        <v>2228</v>
      </c>
      <c r="B1033" s="1" t="s">
        <v>2229</v>
      </c>
      <c r="C1033" s="1" t="s">
        <v>2226</v>
      </c>
      <c r="D1033" s="4" t="s">
        <v>2227</v>
      </c>
      <c r="E1033" s="4" t="s">
        <v>13</v>
      </c>
      <c r="F1033" s="1" t="n">
        <v>248</v>
      </c>
      <c r="G1033" s="2" t="n">
        <v>85.2</v>
      </c>
      <c r="H1033" s="2" t="n">
        <f aca="false">F1033/3*0.7+G1033*0.3</f>
        <v>83.4266666666667</v>
      </c>
    </row>
    <row r="1034" customFormat="false" ht="16.4" hidden="false" customHeight="false" outlineLevel="0" collapsed="false">
      <c r="A1034" s="4" t="s">
        <v>2230</v>
      </c>
      <c r="B1034" s="1" t="s">
        <v>2231</v>
      </c>
      <c r="C1034" s="1" t="s">
        <v>2226</v>
      </c>
      <c r="D1034" s="4" t="s">
        <v>2227</v>
      </c>
      <c r="E1034" s="4" t="s">
        <v>13</v>
      </c>
      <c r="F1034" s="1" t="n">
        <v>246</v>
      </c>
      <c r="G1034" s="2" t="n">
        <v>86.6</v>
      </c>
      <c r="H1034" s="2" t="n">
        <f aca="false">F1034/3*0.7+G1034*0.3</f>
        <v>83.38</v>
      </c>
    </row>
    <row r="1035" customFormat="false" ht="16.4" hidden="false" customHeight="false" outlineLevel="0" collapsed="false">
      <c r="A1035" s="4" t="s">
        <v>2232</v>
      </c>
      <c r="B1035" s="1" t="s">
        <v>2233</v>
      </c>
      <c r="C1035" s="1" t="s">
        <v>2226</v>
      </c>
      <c r="D1035" s="4" t="s">
        <v>2227</v>
      </c>
      <c r="E1035" s="4" t="s">
        <v>13</v>
      </c>
      <c r="F1035" s="1" t="n">
        <v>249</v>
      </c>
      <c r="G1035" s="2" t="n">
        <v>84</v>
      </c>
      <c r="H1035" s="2" t="n">
        <f aca="false">F1035/3*0.7+G1035*0.3</f>
        <v>83.3</v>
      </c>
    </row>
    <row r="1036" customFormat="false" ht="16.4" hidden="false" customHeight="false" outlineLevel="0" collapsed="false">
      <c r="A1036" s="4" t="s">
        <v>2234</v>
      </c>
      <c r="B1036" s="1" t="s">
        <v>2235</v>
      </c>
      <c r="C1036" s="1" t="s">
        <v>2226</v>
      </c>
      <c r="D1036" s="4" t="s">
        <v>2227</v>
      </c>
      <c r="E1036" s="4" t="s">
        <v>13</v>
      </c>
      <c r="F1036" s="1" t="n">
        <v>258</v>
      </c>
      <c r="G1036" s="2" t="n">
        <v>75.8</v>
      </c>
      <c r="H1036" s="2" t="n">
        <f aca="false">F1036/3*0.7+G1036*0.3</f>
        <v>82.94</v>
      </c>
    </row>
    <row r="1037" customFormat="false" ht="16.4" hidden="false" customHeight="false" outlineLevel="0" collapsed="false">
      <c r="A1037" s="4" t="s">
        <v>2236</v>
      </c>
      <c r="B1037" s="1" t="s">
        <v>2237</v>
      </c>
      <c r="C1037" s="1" t="s">
        <v>2226</v>
      </c>
      <c r="D1037" s="4" t="s">
        <v>2227</v>
      </c>
      <c r="E1037" s="4" t="s">
        <v>13</v>
      </c>
      <c r="F1037" s="1" t="n">
        <v>250</v>
      </c>
      <c r="G1037" s="2" t="n">
        <v>80.4</v>
      </c>
      <c r="H1037" s="2" t="n">
        <f aca="false">F1037/3*0.7+G1037*0.3</f>
        <v>82.4533333333333</v>
      </c>
    </row>
    <row r="1038" customFormat="false" ht="16.4" hidden="false" customHeight="false" outlineLevel="0" collapsed="false">
      <c r="A1038" s="4" t="s">
        <v>2238</v>
      </c>
      <c r="B1038" s="1" t="s">
        <v>2239</v>
      </c>
      <c r="C1038" s="1" t="s">
        <v>2226</v>
      </c>
      <c r="D1038" s="4" t="s">
        <v>2227</v>
      </c>
      <c r="E1038" s="4" t="s">
        <v>13</v>
      </c>
      <c r="F1038" s="1" t="n">
        <v>245</v>
      </c>
      <c r="G1038" s="2" t="n">
        <v>84</v>
      </c>
      <c r="H1038" s="2" t="n">
        <f aca="false">F1038/3*0.7+G1038*0.3</f>
        <v>82.3666666666667</v>
      </c>
      <c r="J1038" s="9"/>
    </row>
    <row r="1039" customFormat="false" ht="16.4" hidden="false" customHeight="false" outlineLevel="0" collapsed="false">
      <c r="A1039" s="4" t="s">
        <v>2240</v>
      </c>
      <c r="B1039" s="1" t="s">
        <v>2241</v>
      </c>
      <c r="C1039" s="1" t="s">
        <v>2226</v>
      </c>
      <c r="D1039" s="4" t="s">
        <v>2227</v>
      </c>
      <c r="E1039" s="4" t="s">
        <v>13</v>
      </c>
      <c r="F1039" s="1" t="n">
        <v>243</v>
      </c>
      <c r="G1039" s="2" t="n">
        <v>85</v>
      </c>
      <c r="H1039" s="2" t="n">
        <f aca="false">F1039/3*0.7+G1039*0.3</f>
        <v>82.2</v>
      </c>
    </row>
    <row r="1040" customFormat="false" ht="16.4" hidden="false" customHeight="false" outlineLevel="0" collapsed="false">
      <c r="A1040" s="4" t="s">
        <v>2242</v>
      </c>
      <c r="B1040" s="1" t="s">
        <v>2243</v>
      </c>
      <c r="C1040" s="1" t="s">
        <v>2226</v>
      </c>
      <c r="D1040" s="4" t="s">
        <v>2227</v>
      </c>
      <c r="E1040" s="4" t="s">
        <v>13</v>
      </c>
      <c r="F1040" s="1" t="n">
        <v>241</v>
      </c>
      <c r="G1040" s="2" t="n">
        <v>86.2</v>
      </c>
      <c r="H1040" s="2" t="n">
        <f aca="false">F1040/3*0.7+G1040*0.3</f>
        <v>82.0933333333333</v>
      </c>
    </row>
    <row r="1041" customFormat="false" ht="16.4" hidden="false" customHeight="false" outlineLevel="0" collapsed="false">
      <c r="A1041" s="4" t="s">
        <v>2244</v>
      </c>
      <c r="B1041" s="1" t="s">
        <v>2245</v>
      </c>
      <c r="C1041" s="1" t="s">
        <v>2226</v>
      </c>
      <c r="D1041" s="4" t="s">
        <v>2227</v>
      </c>
      <c r="E1041" s="4" t="s">
        <v>13</v>
      </c>
      <c r="F1041" s="1" t="n">
        <v>247</v>
      </c>
      <c r="G1041" s="2" t="n">
        <v>80.6</v>
      </c>
      <c r="H1041" s="2" t="n">
        <f aca="false">F1041/3*0.7+G1041*0.3</f>
        <v>81.8133333333333</v>
      </c>
    </row>
    <row r="1042" customFormat="false" ht="16.4" hidden="false" customHeight="false" outlineLevel="0" collapsed="false">
      <c r="A1042" s="4" t="s">
        <v>2246</v>
      </c>
      <c r="B1042" s="1" t="s">
        <v>2247</v>
      </c>
      <c r="C1042" s="1" t="s">
        <v>2226</v>
      </c>
      <c r="D1042" s="4" t="s">
        <v>2227</v>
      </c>
      <c r="E1042" s="4" t="s">
        <v>13</v>
      </c>
      <c r="F1042" s="1" t="n">
        <v>236</v>
      </c>
      <c r="G1042" s="2" t="n">
        <v>88.4</v>
      </c>
      <c r="H1042" s="2" t="n">
        <f aca="false">F1042/3*0.7+G1042*0.3</f>
        <v>81.5866666666667</v>
      </c>
    </row>
    <row r="1043" customFormat="false" ht="16.4" hidden="false" customHeight="false" outlineLevel="0" collapsed="false">
      <c r="A1043" s="4" t="s">
        <v>2248</v>
      </c>
      <c r="B1043" s="1" t="s">
        <v>2249</v>
      </c>
      <c r="C1043" s="1" t="s">
        <v>2226</v>
      </c>
      <c r="D1043" s="4" t="s">
        <v>2227</v>
      </c>
      <c r="E1043" s="4" t="s">
        <v>13</v>
      </c>
      <c r="F1043" s="1" t="n">
        <v>244</v>
      </c>
      <c r="G1043" s="2" t="n">
        <v>82</v>
      </c>
      <c r="H1043" s="2" t="n">
        <f aca="false">F1043/3*0.7+G1043*0.3</f>
        <v>81.5333333333333</v>
      </c>
      <c r="J1043" s="9"/>
    </row>
    <row r="1044" customFormat="false" ht="16.4" hidden="false" customHeight="false" outlineLevel="0" collapsed="false">
      <c r="A1044" s="4" t="s">
        <v>2250</v>
      </c>
      <c r="B1044" s="1" t="s">
        <v>2251</v>
      </c>
      <c r="C1044" s="1" t="s">
        <v>2226</v>
      </c>
      <c r="D1044" s="4" t="s">
        <v>2227</v>
      </c>
      <c r="E1044" s="4" t="s">
        <v>13</v>
      </c>
      <c r="F1044" s="1" t="n">
        <v>239</v>
      </c>
      <c r="G1044" s="2" t="n">
        <v>84.8</v>
      </c>
      <c r="H1044" s="2" t="n">
        <f aca="false">F1044/3*0.7+G1044*0.3</f>
        <v>81.2066666666667</v>
      </c>
    </row>
    <row r="1045" customFormat="false" ht="16.4" hidden="false" customHeight="false" outlineLevel="0" collapsed="false">
      <c r="A1045" s="4" t="s">
        <v>2252</v>
      </c>
      <c r="B1045" s="1" t="s">
        <v>2253</v>
      </c>
      <c r="C1045" s="1" t="s">
        <v>2226</v>
      </c>
      <c r="D1045" s="4" t="s">
        <v>2227</v>
      </c>
      <c r="E1045" s="4" t="s">
        <v>13</v>
      </c>
      <c r="F1045" s="1" t="n">
        <v>241</v>
      </c>
      <c r="G1045" s="2" t="n">
        <v>83.2</v>
      </c>
      <c r="H1045" s="2" t="n">
        <f aca="false">F1045/3*0.7+G1045*0.3</f>
        <v>81.1933333333333</v>
      </c>
    </row>
    <row r="1046" customFormat="false" ht="16.4" hidden="false" customHeight="false" outlineLevel="0" collapsed="false">
      <c r="A1046" s="4" t="s">
        <v>2254</v>
      </c>
      <c r="B1046" s="1" t="s">
        <v>2255</v>
      </c>
      <c r="C1046" s="1" t="s">
        <v>2226</v>
      </c>
      <c r="D1046" s="4" t="s">
        <v>2227</v>
      </c>
      <c r="E1046" s="4" t="s">
        <v>13</v>
      </c>
      <c r="F1046" s="1" t="n">
        <v>237</v>
      </c>
      <c r="G1046" s="2" t="n">
        <v>86.2</v>
      </c>
      <c r="H1046" s="2" t="n">
        <f aca="false">F1046/3*0.7+G1046*0.3</f>
        <v>81.16</v>
      </c>
    </row>
    <row r="1047" customFormat="false" ht="16.4" hidden="false" customHeight="false" outlineLevel="0" collapsed="false">
      <c r="A1047" s="4" t="s">
        <v>2256</v>
      </c>
      <c r="B1047" s="1" t="s">
        <v>2257</v>
      </c>
      <c r="C1047" s="1" t="s">
        <v>2226</v>
      </c>
      <c r="D1047" s="4" t="s">
        <v>2227</v>
      </c>
      <c r="E1047" s="4" t="s">
        <v>13</v>
      </c>
      <c r="F1047" s="1" t="n">
        <v>253</v>
      </c>
      <c r="G1047" s="2" t="n">
        <v>73.6</v>
      </c>
      <c r="H1047" s="2" t="n">
        <f aca="false">F1047/3*0.7+G1047*0.3</f>
        <v>81.1133333333333</v>
      </c>
    </row>
    <row r="1048" customFormat="false" ht="16.4" hidden="false" customHeight="false" outlineLevel="0" collapsed="false">
      <c r="A1048" s="4" t="s">
        <v>2258</v>
      </c>
      <c r="B1048" s="1" t="s">
        <v>2259</v>
      </c>
      <c r="C1048" s="1" t="s">
        <v>2226</v>
      </c>
      <c r="D1048" s="4" t="s">
        <v>2227</v>
      </c>
      <c r="E1048" s="4" t="s">
        <v>13</v>
      </c>
      <c r="F1048" s="1" t="n">
        <v>247</v>
      </c>
      <c r="G1048" s="2" t="n">
        <v>78</v>
      </c>
      <c r="H1048" s="2" t="n">
        <f aca="false">F1048/3*0.7+G1048*0.3</f>
        <v>81.0333333333333</v>
      </c>
    </row>
    <row r="1049" customFormat="false" ht="16.4" hidden="false" customHeight="false" outlineLevel="0" collapsed="false">
      <c r="A1049" s="4" t="s">
        <v>2260</v>
      </c>
      <c r="B1049" s="1" t="s">
        <v>2261</v>
      </c>
      <c r="C1049" s="1" t="s">
        <v>2226</v>
      </c>
      <c r="D1049" s="4" t="s">
        <v>2227</v>
      </c>
      <c r="E1049" s="4" t="s">
        <v>13</v>
      </c>
      <c r="F1049" s="1" t="n">
        <v>228</v>
      </c>
      <c r="G1049" s="2" t="n">
        <v>92.6</v>
      </c>
      <c r="H1049" s="2" t="n">
        <f aca="false">F1049/3*0.7+G1049*0.3</f>
        <v>80.98</v>
      </c>
    </row>
    <row r="1050" customFormat="false" ht="16.4" hidden="false" customHeight="false" outlineLevel="0" collapsed="false">
      <c r="A1050" s="4" t="s">
        <v>2262</v>
      </c>
      <c r="B1050" s="1" t="s">
        <v>2263</v>
      </c>
      <c r="C1050" s="1" t="s">
        <v>2226</v>
      </c>
      <c r="D1050" s="4" t="s">
        <v>2227</v>
      </c>
      <c r="E1050" s="4" t="s">
        <v>13</v>
      </c>
      <c r="F1050" s="1" t="n">
        <v>238</v>
      </c>
      <c r="G1050" s="2" t="n">
        <v>84.6</v>
      </c>
      <c r="H1050" s="2" t="n">
        <f aca="false">F1050/3*0.7+G1050*0.3</f>
        <v>80.9133333333333</v>
      </c>
    </row>
    <row r="1051" customFormat="false" ht="16.4" hidden="false" customHeight="false" outlineLevel="0" collapsed="false">
      <c r="A1051" s="4" t="s">
        <v>2264</v>
      </c>
      <c r="B1051" s="1" t="s">
        <v>2265</v>
      </c>
      <c r="C1051" s="1" t="s">
        <v>2226</v>
      </c>
      <c r="D1051" s="4" t="s">
        <v>2227</v>
      </c>
      <c r="E1051" s="4" t="s">
        <v>13</v>
      </c>
      <c r="F1051" s="1" t="n">
        <v>235</v>
      </c>
      <c r="G1051" s="2" t="n">
        <v>86.8</v>
      </c>
      <c r="H1051" s="2" t="n">
        <f aca="false">F1051/3*0.7+G1051*0.3</f>
        <v>80.8733333333333</v>
      </c>
    </row>
    <row r="1052" customFormat="false" ht="16.4" hidden="false" customHeight="false" outlineLevel="0" collapsed="false">
      <c r="A1052" s="4" t="s">
        <v>2266</v>
      </c>
      <c r="B1052" s="1" t="s">
        <v>2267</v>
      </c>
      <c r="C1052" s="1" t="s">
        <v>2226</v>
      </c>
      <c r="D1052" s="4" t="s">
        <v>2227</v>
      </c>
      <c r="E1052" s="4" t="s">
        <v>13</v>
      </c>
      <c r="F1052" s="1" t="n">
        <v>245</v>
      </c>
      <c r="G1052" s="2" t="n">
        <v>78.8</v>
      </c>
      <c r="H1052" s="2" t="n">
        <f aca="false">F1052/3*0.7+G1052*0.3</f>
        <v>80.8066666666667</v>
      </c>
      <c r="J1052" s="9"/>
    </row>
    <row r="1053" customFormat="false" ht="16.4" hidden="false" customHeight="false" outlineLevel="0" collapsed="false">
      <c r="A1053" s="4" t="s">
        <v>2268</v>
      </c>
      <c r="B1053" s="1" t="s">
        <v>2269</v>
      </c>
      <c r="C1053" s="1" t="s">
        <v>2226</v>
      </c>
      <c r="D1053" s="4" t="s">
        <v>2227</v>
      </c>
      <c r="E1053" s="4" t="s">
        <v>13</v>
      </c>
      <c r="F1053" s="1" t="n">
        <v>244</v>
      </c>
      <c r="G1053" s="2" t="n">
        <v>79.2</v>
      </c>
      <c r="H1053" s="2" t="n">
        <f aca="false">F1053/3*0.7+G1053*0.3</f>
        <v>80.6933333333333</v>
      </c>
    </row>
    <row r="1054" customFormat="false" ht="16.4" hidden="false" customHeight="false" outlineLevel="0" collapsed="false">
      <c r="A1054" s="4" t="s">
        <v>2270</v>
      </c>
      <c r="B1054" s="1" t="s">
        <v>2271</v>
      </c>
      <c r="C1054" s="1" t="s">
        <v>2226</v>
      </c>
      <c r="D1054" s="4" t="s">
        <v>2227</v>
      </c>
      <c r="E1054" s="4" t="s">
        <v>13</v>
      </c>
      <c r="F1054" s="1" t="n">
        <v>248</v>
      </c>
      <c r="G1054" s="2" t="n">
        <v>76</v>
      </c>
      <c r="H1054" s="2" t="n">
        <f aca="false">F1054/3*0.7+G1054*0.3</f>
        <v>80.6666666666667</v>
      </c>
    </row>
    <row r="1055" customFormat="false" ht="16.4" hidden="false" customHeight="false" outlineLevel="0" collapsed="false">
      <c r="A1055" s="4" t="s">
        <v>2272</v>
      </c>
      <c r="B1055" s="1" t="s">
        <v>2273</v>
      </c>
      <c r="C1055" s="1" t="s">
        <v>2226</v>
      </c>
      <c r="D1055" s="4" t="s">
        <v>2227</v>
      </c>
      <c r="E1055" s="4" t="s">
        <v>13</v>
      </c>
      <c r="F1055" s="1" t="n">
        <v>239</v>
      </c>
      <c r="G1055" s="2" t="n">
        <v>82.6</v>
      </c>
      <c r="H1055" s="2" t="n">
        <f aca="false">F1055/3*0.7+G1055*0.3</f>
        <v>80.5466666666667</v>
      </c>
    </row>
    <row r="1056" customFormat="false" ht="16.4" hidden="false" customHeight="false" outlineLevel="0" collapsed="false">
      <c r="A1056" s="4" t="s">
        <v>2274</v>
      </c>
      <c r="B1056" s="1" t="s">
        <v>2275</v>
      </c>
      <c r="C1056" s="1" t="s">
        <v>2226</v>
      </c>
      <c r="D1056" s="4" t="s">
        <v>2227</v>
      </c>
      <c r="E1056" s="4" t="s">
        <v>13</v>
      </c>
      <c r="F1056" s="1" t="n">
        <v>240</v>
      </c>
      <c r="G1056" s="2" t="n">
        <v>81.8</v>
      </c>
      <c r="H1056" s="2" t="n">
        <f aca="false">F1056/3*0.7+G1056*0.3</f>
        <v>80.54</v>
      </c>
      <c r="J1056" s="9"/>
    </row>
    <row r="1057" customFormat="false" ht="16.4" hidden="false" customHeight="false" outlineLevel="0" collapsed="false">
      <c r="A1057" s="4" t="s">
        <v>2276</v>
      </c>
      <c r="B1057" s="1" t="s">
        <v>2277</v>
      </c>
      <c r="C1057" s="1" t="s">
        <v>2226</v>
      </c>
      <c r="D1057" s="4" t="s">
        <v>2227</v>
      </c>
      <c r="E1057" s="4" t="s">
        <v>13</v>
      </c>
      <c r="F1057" s="1" t="n">
        <v>231</v>
      </c>
      <c r="G1057" s="2" t="n">
        <v>88.8</v>
      </c>
      <c r="H1057" s="2" t="n">
        <f aca="false">F1057/3*0.7+G1057*0.3</f>
        <v>80.54</v>
      </c>
    </row>
    <row r="1058" customFormat="false" ht="16.4" hidden="false" customHeight="false" outlineLevel="0" collapsed="false">
      <c r="A1058" s="4" t="s">
        <v>2278</v>
      </c>
      <c r="B1058" s="1" t="s">
        <v>2279</v>
      </c>
      <c r="C1058" s="1" t="s">
        <v>2226</v>
      </c>
      <c r="D1058" s="4" t="s">
        <v>2227</v>
      </c>
      <c r="E1058" s="4" t="s">
        <v>13</v>
      </c>
      <c r="F1058" s="1" t="n">
        <v>244</v>
      </c>
      <c r="G1058" s="2" t="n">
        <v>78.6</v>
      </c>
      <c r="H1058" s="2" t="n">
        <f aca="false">F1058/3*0.7+G1058*0.3</f>
        <v>80.5133333333333</v>
      </c>
    </row>
    <row r="1059" customFormat="false" ht="16.4" hidden="false" customHeight="false" outlineLevel="0" collapsed="false">
      <c r="A1059" s="4" t="s">
        <v>2280</v>
      </c>
      <c r="B1059" s="1" t="s">
        <v>2281</v>
      </c>
      <c r="C1059" s="1" t="s">
        <v>2226</v>
      </c>
      <c r="D1059" s="4" t="s">
        <v>2227</v>
      </c>
      <c r="E1059" s="4" t="s">
        <v>13</v>
      </c>
      <c r="F1059" s="1" t="n">
        <v>230</v>
      </c>
      <c r="G1059" s="2" t="n">
        <v>89</v>
      </c>
      <c r="H1059" s="2" t="n">
        <f aca="false">F1059/3*0.7+G1059*0.3</f>
        <v>80.3666666666667</v>
      </c>
    </row>
    <row r="1060" customFormat="false" ht="16.4" hidden="false" customHeight="false" outlineLevel="0" collapsed="false">
      <c r="A1060" s="4" t="s">
        <v>2282</v>
      </c>
      <c r="B1060" s="1" t="s">
        <v>2283</v>
      </c>
      <c r="C1060" s="1" t="s">
        <v>2226</v>
      </c>
      <c r="D1060" s="4" t="s">
        <v>2227</v>
      </c>
      <c r="E1060" s="4" t="s">
        <v>13</v>
      </c>
      <c r="F1060" s="1" t="n">
        <v>236</v>
      </c>
      <c r="G1060" s="2" t="n">
        <v>84.2</v>
      </c>
      <c r="H1060" s="2" t="n">
        <f aca="false">F1060/3*0.7+G1060*0.3</f>
        <v>80.3266666666667</v>
      </c>
    </row>
    <row r="1061" customFormat="false" ht="16.4" hidden="false" customHeight="false" outlineLevel="0" collapsed="false">
      <c r="A1061" s="4" t="s">
        <v>2284</v>
      </c>
      <c r="B1061" s="1" t="s">
        <v>2285</v>
      </c>
      <c r="C1061" s="1" t="s">
        <v>2226</v>
      </c>
      <c r="D1061" s="4" t="s">
        <v>2227</v>
      </c>
      <c r="E1061" s="4" t="s">
        <v>13</v>
      </c>
      <c r="F1061" s="1" t="n">
        <v>242</v>
      </c>
      <c r="G1061" s="2" t="n">
        <v>79.4</v>
      </c>
      <c r="H1061" s="2" t="n">
        <f aca="false">F1061/3*0.7+G1061*0.3</f>
        <v>80.2866666666667</v>
      </c>
    </row>
    <row r="1062" customFormat="false" ht="16.4" hidden="false" customHeight="false" outlineLevel="0" collapsed="false">
      <c r="A1062" s="4" t="s">
        <v>2286</v>
      </c>
      <c r="B1062" s="1" t="s">
        <v>2287</v>
      </c>
      <c r="C1062" s="1" t="s">
        <v>2226</v>
      </c>
      <c r="D1062" s="4" t="s">
        <v>2227</v>
      </c>
      <c r="E1062" s="4" t="s">
        <v>13</v>
      </c>
      <c r="F1062" s="1" t="n">
        <v>233</v>
      </c>
      <c r="G1062" s="2" t="n">
        <v>86</v>
      </c>
      <c r="H1062" s="2" t="n">
        <f aca="false">F1062/3*0.7+G1062*0.3</f>
        <v>80.1666666666667</v>
      </c>
    </row>
    <row r="1063" customFormat="false" ht="16.4" hidden="false" customHeight="false" outlineLevel="0" collapsed="false">
      <c r="A1063" s="4" t="s">
        <v>2288</v>
      </c>
      <c r="B1063" s="1" t="s">
        <v>2289</v>
      </c>
      <c r="C1063" s="1" t="s">
        <v>2226</v>
      </c>
      <c r="D1063" s="4" t="s">
        <v>2227</v>
      </c>
      <c r="E1063" s="4" t="s">
        <v>13</v>
      </c>
      <c r="F1063" s="1" t="n">
        <v>246</v>
      </c>
      <c r="G1063" s="2" t="n">
        <v>75.8</v>
      </c>
      <c r="H1063" s="2" t="n">
        <f aca="false">F1063/3*0.7+G1063*0.3</f>
        <v>80.14</v>
      </c>
    </row>
    <row r="1064" customFormat="false" ht="16.4" hidden="false" customHeight="false" outlineLevel="0" collapsed="false">
      <c r="A1064" s="4" t="s">
        <v>2290</v>
      </c>
      <c r="B1064" s="1" t="s">
        <v>2291</v>
      </c>
      <c r="C1064" s="1" t="s">
        <v>2226</v>
      </c>
      <c r="D1064" s="4" t="s">
        <v>2227</v>
      </c>
      <c r="E1064" s="4" t="s">
        <v>13</v>
      </c>
      <c r="F1064" s="1" t="n">
        <v>244</v>
      </c>
      <c r="G1064" s="2" t="n">
        <v>77.2</v>
      </c>
      <c r="H1064" s="2" t="n">
        <f aca="false">F1064/3*0.7+G1064*0.3</f>
        <v>80.0933333333333</v>
      </c>
    </row>
    <row r="1065" customFormat="false" ht="16.4" hidden="false" customHeight="false" outlineLevel="0" collapsed="false">
      <c r="A1065" s="4" t="s">
        <v>2292</v>
      </c>
      <c r="B1065" s="1" t="s">
        <v>2293</v>
      </c>
      <c r="C1065" s="1" t="s">
        <v>2226</v>
      </c>
      <c r="D1065" s="4" t="s">
        <v>2227</v>
      </c>
      <c r="E1065" s="4" t="s">
        <v>13</v>
      </c>
      <c r="F1065" s="1" t="n">
        <v>237</v>
      </c>
      <c r="G1065" s="2" t="n">
        <v>82.6</v>
      </c>
      <c r="H1065" s="2" t="n">
        <f aca="false">F1065/3*0.7+G1065*0.3</f>
        <v>80.08</v>
      </c>
    </row>
    <row r="1066" customFormat="false" ht="16.4" hidden="false" customHeight="false" outlineLevel="0" collapsed="false">
      <c r="A1066" s="4" t="s">
        <v>2294</v>
      </c>
      <c r="B1066" s="1" t="s">
        <v>2295</v>
      </c>
      <c r="C1066" s="1" t="s">
        <v>2226</v>
      </c>
      <c r="D1066" s="4" t="s">
        <v>2227</v>
      </c>
      <c r="E1066" s="4" t="s">
        <v>13</v>
      </c>
      <c r="F1066" s="1" t="n">
        <v>246</v>
      </c>
      <c r="G1066" s="2" t="n">
        <v>75</v>
      </c>
      <c r="H1066" s="2" t="n">
        <f aca="false">F1066/3*0.7+G1066*0.3</f>
        <v>79.9</v>
      </c>
    </row>
    <row r="1067" customFormat="false" ht="16.4" hidden="false" customHeight="false" outlineLevel="0" collapsed="false">
      <c r="A1067" s="4" t="s">
        <v>2296</v>
      </c>
      <c r="B1067" s="1" t="s">
        <v>2297</v>
      </c>
      <c r="C1067" s="1" t="s">
        <v>2226</v>
      </c>
      <c r="D1067" s="4" t="s">
        <v>2227</v>
      </c>
      <c r="E1067" s="4" t="s">
        <v>13</v>
      </c>
      <c r="F1067" s="1" t="n">
        <v>236</v>
      </c>
      <c r="G1067" s="2" t="n">
        <v>82.6</v>
      </c>
      <c r="H1067" s="2" t="n">
        <f aca="false">F1067/3*0.7+G1067*0.3</f>
        <v>79.8466666666667</v>
      </c>
    </row>
    <row r="1068" customFormat="false" ht="16.4" hidden="false" customHeight="false" outlineLevel="0" collapsed="false">
      <c r="A1068" s="4" t="s">
        <v>2298</v>
      </c>
      <c r="B1068" s="1" t="s">
        <v>2299</v>
      </c>
      <c r="C1068" s="1" t="s">
        <v>2226</v>
      </c>
      <c r="D1068" s="4" t="s">
        <v>2227</v>
      </c>
      <c r="E1068" s="4" t="s">
        <v>13</v>
      </c>
      <c r="F1068" s="1" t="n">
        <v>237</v>
      </c>
      <c r="G1068" s="2" t="n">
        <v>81.4</v>
      </c>
      <c r="H1068" s="2" t="n">
        <f aca="false">F1068/3*0.7+G1068*0.3</f>
        <v>79.72</v>
      </c>
    </row>
    <row r="1069" customFormat="false" ht="16.4" hidden="false" customHeight="false" outlineLevel="0" collapsed="false">
      <c r="A1069" s="4" t="s">
        <v>2300</v>
      </c>
      <c r="B1069" s="1" t="s">
        <v>2301</v>
      </c>
      <c r="C1069" s="1" t="s">
        <v>2226</v>
      </c>
      <c r="D1069" s="4" t="s">
        <v>2227</v>
      </c>
      <c r="E1069" s="4" t="s">
        <v>13</v>
      </c>
      <c r="F1069" s="1" t="n">
        <v>233</v>
      </c>
      <c r="G1069" s="2" t="n">
        <v>84.2</v>
      </c>
      <c r="H1069" s="2" t="n">
        <f aca="false">F1069/3*0.7+G1069*0.3</f>
        <v>79.6266666666667</v>
      </c>
    </row>
    <row r="1070" customFormat="false" ht="16.4" hidden="false" customHeight="false" outlineLevel="0" collapsed="false">
      <c r="A1070" s="4" t="s">
        <v>2302</v>
      </c>
      <c r="B1070" s="1" t="s">
        <v>2303</v>
      </c>
      <c r="C1070" s="1" t="s">
        <v>2226</v>
      </c>
      <c r="D1070" s="4" t="s">
        <v>2227</v>
      </c>
      <c r="E1070" s="4" t="s">
        <v>13</v>
      </c>
      <c r="F1070" s="1" t="n">
        <v>231</v>
      </c>
      <c r="G1070" s="2" t="n">
        <v>85.6</v>
      </c>
      <c r="H1070" s="2" t="n">
        <f aca="false">F1070/3*0.7+G1070*0.3</f>
        <v>79.58</v>
      </c>
    </row>
    <row r="1071" customFormat="false" ht="16.4" hidden="false" customHeight="false" outlineLevel="0" collapsed="false">
      <c r="A1071" s="4" t="s">
        <v>2304</v>
      </c>
      <c r="B1071" s="1" t="s">
        <v>2305</v>
      </c>
      <c r="C1071" s="1" t="s">
        <v>2226</v>
      </c>
      <c r="D1071" s="4" t="s">
        <v>2227</v>
      </c>
      <c r="E1071" s="4" t="s">
        <v>13</v>
      </c>
      <c r="F1071" s="1" t="n">
        <v>249</v>
      </c>
      <c r="G1071" s="2" t="n">
        <v>71.4</v>
      </c>
      <c r="H1071" s="2" t="n">
        <f aca="false">F1071/3*0.7+G1071*0.3</f>
        <v>79.52</v>
      </c>
    </row>
    <row r="1072" customFormat="false" ht="16.4" hidden="false" customHeight="false" outlineLevel="0" collapsed="false">
      <c r="A1072" s="4" t="s">
        <v>2306</v>
      </c>
      <c r="B1072" s="1" t="s">
        <v>2307</v>
      </c>
      <c r="C1072" s="1" t="s">
        <v>2226</v>
      </c>
      <c r="D1072" s="4" t="s">
        <v>2227</v>
      </c>
      <c r="E1072" s="4" t="s">
        <v>13</v>
      </c>
      <c r="F1072" s="1" t="n">
        <v>237</v>
      </c>
      <c r="G1072" s="2" t="n">
        <v>80.4</v>
      </c>
      <c r="H1072" s="2" t="n">
        <f aca="false">F1072/3*0.7+G1072*0.3</f>
        <v>79.42</v>
      </c>
    </row>
    <row r="1073" customFormat="false" ht="16.4" hidden="false" customHeight="false" outlineLevel="0" collapsed="false">
      <c r="A1073" s="4" t="s">
        <v>2308</v>
      </c>
      <c r="B1073" s="1" t="s">
        <v>2309</v>
      </c>
      <c r="C1073" s="1" t="s">
        <v>2226</v>
      </c>
      <c r="D1073" s="4" t="s">
        <v>2227</v>
      </c>
      <c r="E1073" s="4" t="s">
        <v>13</v>
      </c>
      <c r="F1073" s="1" t="n">
        <v>228</v>
      </c>
      <c r="G1073" s="2" t="n">
        <v>87.2</v>
      </c>
      <c r="H1073" s="2" t="n">
        <f aca="false">F1073/3*0.7+G1073*0.3</f>
        <v>79.36</v>
      </c>
    </row>
    <row r="1074" customFormat="false" ht="16.4" hidden="false" customHeight="false" outlineLevel="0" collapsed="false">
      <c r="A1074" s="4" t="s">
        <v>2310</v>
      </c>
      <c r="B1074" s="1" t="s">
        <v>2311</v>
      </c>
      <c r="C1074" s="1" t="s">
        <v>2226</v>
      </c>
      <c r="D1074" s="4" t="s">
        <v>2227</v>
      </c>
      <c r="E1074" s="4" t="s">
        <v>13</v>
      </c>
      <c r="F1074" s="1" t="n">
        <v>238</v>
      </c>
      <c r="G1074" s="2" t="n">
        <v>79.4</v>
      </c>
      <c r="H1074" s="2" t="n">
        <f aca="false">F1074/3*0.7+G1074*0.3</f>
        <v>79.3533333333333</v>
      </c>
    </row>
    <row r="1075" customFormat="false" ht="16.4" hidden="false" customHeight="false" outlineLevel="0" collapsed="false">
      <c r="A1075" s="4" t="s">
        <v>2312</v>
      </c>
      <c r="B1075" s="1" t="s">
        <v>2313</v>
      </c>
      <c r="C1075" s="1" t="s">
        <v>2226</v>
      </c>
      <c r="D1075" s="4" t="s">
        <v>2227</v>
      </c>
      <c r="E1075" s="4" t="s">
        <v>13</v>
      </c>
      <c r="F1075" s="1" t="n">
        <v>229</v>
      </c>
      <c r="G1075" s="2" t="n">
        <v>86.4</v>
      </c>
      <c r="H1075" s="2" t="n">
        <f aca="false">F1075/3*0.7+G1075*0.3</f>
        <v>79.3533333333333</v>
      </c>
      <c r="J1075" s="9"/>
    </row>
    <row r="1076" customFormat="false" ht="16.4" hidden="false" customHeight="false" outlineLevel="0" collapsed="false">
      <c r="A1076" s="4" t="s">
        <v>2314</v>
      </c>
      <c r="B1076" s="1" t="s">
        <v>2315</v>
      </c>
      <c r="C1076" s="1" t="s">
        <v>2226</v>
      </c>
      <c r="D1076" s="4" t="s">
        <v>2227</v>
      </c>
      <c r="E1076" s="4" t="s">
        <v>13</v>
      </c>
      <c r="F1076" s="1" t="n">
        <v>247</v>
      </c>
      <c r="G1076" s="2" t="n">
        <v>72</v>
      </c>
      <c r="H1076" s="2" t="n">
        <f aca="false">F1076/3*0.7+G1076*0.3</f>
        <v>79.2333333333333</v>
      </c>
    </row>
    <row r="1077" customFormat="false" ht="16.4" hidden="false" customHeight="false" outlineLevel="0" collapsed="false">
      <c r="A1077" s="4" t="s">
        <v>2316</v>
      </c>
      <c r="B1077" s="1" t="s">
        <v>2317</v>
      </c>
      <c r="C1077" s="1" t="s">
        <v>2226</v>
      </c>
      <c r="D1077" s="4" t="s">
        <v>2227</v>
      </c>
      <c r="E1077" s="4" t="s">
        <v>13</v>
      </c>
      <c r="F1077" s="1" t="n">
        <v>242</v>
      </c>
      <c r="G1077" s="2" t="n">
        <v>75.8</v>
      </c>
      <c r="H1077" s="2" t="n">
        <f aca="false">F1077/3*0.7+G1077*0.3</f>
        <v>79.2066666666667</v>
      </c>
    </row>
    <row r="1078" customFormat="false" ht="16.4" hidden="false" customHeight="false" outlineLevel="0" collapsed="false">
      <c r="A1078" s="4" t="s">
        <v>2318</v>
      </c>
      <c r="B1078" s="1" t="s">
        <v>2319</v>
      </c>
      <c r="C1078" s="1" t="s">
        <v>2226</v>
      </c>
      <c r="D1078" s="4" t="s">
        <v>2227</v>
      </c>
      <c r="E1078" s="4" t="s">
        <v>13</v>
      </c>
      <c r="F1078" s="1" t="n">
        <v>241</v>
      </c>
      <c r="G1078" s="2" t="n">
        <v>76.6</v>
      </c>
      <c r="H1078" s="2" t="n">
        <f aca="false">F1078/3*0.7+G1078*0.3</f>
        <v>79.2133333333333</v>
      </c>
      <c r="J1078" s="9"/>
    </row>
    <row r="1079" customFormat="false" ht="16.4" hidden="false" customHeight="false" outlineLevel="0" collapsed="false">
      <c r="A1079" s="4" t="s">
        <v>2320</v>
      </c>
      <c r="B1079" s="1" t="s">
        <v>2321</v>
      </c>
      <c r="C1079" s="1" t="s">
        <v>2226</v>
      </c>
      <c r="D1079" s="4" t="s">
        <v>2227</v>
      </c>
      <c r="E1079" s="4" t="s">
        <v>13</v>
      </c>
      <c r="F1079" s="1" t="n">
        <v>234</v>
      </c>
      <c r="G1079" s="2" t="n">
        <v>81.8</v>
      </c>
      <c r="H1079" s="2" t="n">
        <f aca="false">F1079/3*0.7+G1079*0.3</f>
        <v>79.14</v>
      </c>
    </row>
    <row r="1080" customFormat="false" ht="16.4" hidden="false" customHeight="false" outlineLevel="0" collapsed="false">
      <c r="A1080" s="4" t="s">
        <v>2322</v>
      </c>
      <c r="B1080" s="1" t="s">
        <v>2323</v>
      </c>
      <c r="C1080" s="1" t="s">
        <v>2226</v>
      </c>
      <c r="D1080" s="4" t="s">
        <v>2227</v>
      </c>
      <c r="E1080" s="4" t="s">
        <v>13</v>
      </c>
      <c r="F1080" s="1" t="n">
        <v>230</v>
      </c>
      <c r="G1080" s="2" t="n">
        <v>84.6</v>
      </c>
      <c r="H1080" s="2" t="n">
        <f aca="false">F1080/3*0.7+G1080*0.3</f>
        <v>79.0466666666667</v>
      </c>
    </row>
    <row r="1081" customFormat="false" ht="16.4" hidden="false" customHeight="false" outlineLevel="0" collapsed="false">
      <c r="A1081" s="4" t="s">
        <v>2324</v>
      </c>
      <c r="B1081" s="1" t="s">
        <v>2325</v>
      </c>
      <c r="C1081" s="1" t="s">
        <v>2226</v>
      </c>
      <c r="D1081" s="4" t="s">
        <v>2227</v>
      </c>
      <c r="E1081" s="4" t="s">
        <v>13</v>
      </c>
      <c r="F1081" s="1" t="n">
        <v>242</v>
      </c>
      <c r="G1081" s="2" t="n">
        <v>75</v>
      </c>
      <c r="H1081" s="2" t="n">
        <f aca="false">F1081/3*0.7+G1081*0.3</f>
        <v>78.9666666666667</v>
      </c>
    </row>
    <row r="1082" customFormat="false" ht="16.4" hidden="false" customHeight="false" outlineLevel="0" collapsed="false">
      <c r="A1082" s="4" t="s">
        <v>2326</v>
      </c>
      <c r="B1082" s="1" t="s">
        <v>2327</v>
      </c>
      <c r="C1082" s="1" t="s">
        <v>2226</v>
      </c>
      <c r="D1082" s="4" t="s">
        <v>2227</v>
      </c>
      <c r="E1082" s="4" t="s">
        <v>13</v>
      </c>
      <c r="F1082" s="1" t="n">
        <v>232</v>
      </c>
      <c r="G1082" s="2" t="n">
        <v>82.6</v>
      </c>
      <c r="H1082" s="2" t="n">
        <f aca="false">F1082/3*0.7+G1082*0.3</f>
        <v>78.9133333333333</v>
      </c>
    </row>
    <row r="1083" customFormat="false" ht="16.4" hidden="false" customHeight="false" outlineLevel="0" collapsed="false">
      <c r="A1083" s="4" t="s">
        <v>1093</v>
      </c>
      <c r="B1083" s="1" t="s">
        <v>2328</v>
      </c>
      <c r="C1083" s="1" t="s">
        <v>2226</v>
      </c>
      <c r="D1083" s="4" t="s">
        <v>2227</v>
      </c>
      <c r="E1083" s="4" t="s">
        <v>13</v>
      </c>
      <c r="F1083" s="1" t="n">
        <v>240</v>
      </c>
      <c r="G1083" s="2" t="n">
        <v>76.2</v>
      </c>
      <c r="H1083" s="2" t="n">
        <f aca="false">F1083/3*0.7+G1083*0.3</f>
        <v>78.86</v>
      </c>
    </row>
    <row r="1084" customFormat="false" ht="16.4" hidden="false" customHeight="false" outlineLevel="0" collapsed="false">
      <c r="A1084" s="4" t="s">
        <v>2329</v>
      </c>
      <c r="B1084" s="1" t="s">
        <v>2330</v>
      </c>
      <c r="C1084" s="1" t="s">
        <v>2226</v>
      </c>
      <c r="D1084" s="4" t="s">
        <v>2227</v>
      </c>
      <c r="E1084" s="4" t="s">
        <v>13</v>
      </c>
      <c r="F1084" s="1" t="n">
        <v>237</v>
      </c>
      <c r="G1084" s="2" t="n">
        <v>78.4</v>
      </c>
      <c r="H1084" s="2" t="n">
        <f aca="false">F1084/3*0.7+G1084*0.3</f>
        <v>78.82</v>
      </c>
      <c r="J1084" s="9"/>
    </row>
    <row r="1085" customFormat="false" ht="16.4" hidden="false" customHeight="false" outlineLevel="0" collapsed="false">
      <c r="A1085" s="4" t="s">
        <v>2331</v>
      </c>
      <c r="B1085" s="1" t="s">
        <v>2332</v>
      </c>
      <c r="C1085" s="1" t="s">
        <v>2226</v>
      </c>
      <c r="D1085" s="4" t="s">
        <v>2227</v>
      </c>
      <c r="E1085" s="4" t="s">
        <v>13</v>
      </c>
      <c r="F1085" s="1" t="n">
        <v>235</v>
      </c>
      <c r="G1085" s="2" t="n">
        <v>79.8</v>
      </c>
      <c r="H1085" s="2" t="n">
        <f aca="false">F1085/3*0.7+G1085*0.3</f>
        <v>78.7733333333333</v>
      </c>
    </row>
    <row r="1086" customFormat="false" ht="16.4" hidden="false" customHeight="false" outlineLevel="0" collapsed="false">
      <c r="A1086" s="4" t="s">
        <v>2333</v>
      </c>
      <c r="B1086" s="1" t="s">
        <v>2334</v>
      </c>
      <c r="C1086" s="1" t="s">
        <v>2226</v>
      </c>
      <c r="D1086" s="4" t="s">
        <v>2227</v>
      </c>
      <c r="E1086" s="4" t="s">
        <v>13</v>
      </c>
      <c r="F1086" s="1" t="n">
        <v>228</v>
      </c>
      <c r="G1086" s="2" t="n">
        <v>85.2</v>
      </c>
      <c r="H1086" s="2" t="n">
        <f aca="false">F1086/3*0.7+G1086*0.3</f>
        <v>78.76</v>
      </c>
    </row>
    <row r="1087" customFormat="false" ht="16.4" hidden="false" customHeight="false" outlineLevel="0" collapsed="false">
      <c r="A1087" s="4" t="s">
        <v>2335</v>
      </c>
      <c r="B1087" s="1" t="s">
        <v>2336</v>
      </c>
      <c r="C1087" s="1" t="s">
        <v>2226</v>
      </c>
      <c r="D1087" s="4" t="s">
        <v>2227</v>
      </c>
      <c r="E1087" s="4" t="s">
        <v>13</v>
      </c>
      <c r="F1087" s="1" t="n">
        <v>229</v>
      </c>
      <c r="G1087" s="2" t="n">
        <v>84.2</v>
      </c>
      <c r="H1087" s="2" t="n">
        <f aca="false">F1087/3*0.7+G1087*0.3</f>
        <v>78.6933333333333</v>
      </c>
    </row>
    <row r="1088" customFormat="false" ht="16.4" hidden="false" customHeight="false" outlineLevel="0" collapsed="false">
      <c r="A1088" s="4" t="s">
        <v>2337</v>
      </c>
      <c r="B1088" s="1" t="s">
        <v>2338</v>
      </c>
      <c r="C1088" s="1" t="s">
        <v>2226</v>
      </c>
      <c r="D1088" s="4" t="s">
        <v>2227</v>
      </c>
      <c r="E1088" s="4" t="s">
        <v>13</v>
      </c>
      <c r="F1088" s="1" t="n">
        <v>236</v>
      </c>
      <c r="G1088" s="2" t="n">
        <v>78.4</v>
      </c>
      <c r="H1088" s="2" t="n">
        <f aca="false">F1088/3*0.7+G1088*0.3</f>
        <v>78.5866666666667</v>
      </c>
    </row>
    <row r="1089" customFormat="false" ht="16.4" hidden="false" customHeight="false" outlineLevel="0" collapsed="false">
      <c r="A1089" s="4" t="s">
        <v>2339</v>
      </c>
      <c r="B1089" s="1" t="s">
        <v>2340</v>
      </c>
      <c r="C1089" s="1" t="s">
        <v>2226</v>
      </c>
      <c r="D1089" s="4" t="s">
        <v>2227</v>
      </c>
      <c r="E1089" s="4" t="s">
        <v>13</v>
      </c>
      <c r="F1089" s="1" t="n">
        <v>229</v>
      </c>
      <c r="G1089" s="2" t="n">
        <v>83.8</v>
      </c>
      <c r="H1089" s="2" t="n">
        <f aca="false">F1089/3*0.7+G1089*0.3</f>
        <v>78.5733333333333</v>
      </c>
    </row>
    <row r="1090" customFormat="false" ht="16.4" hidden="false" customHeight="false" outlineLevel="0" collapsed="false">
      <c r="A1090" s="4" t="s">
        <v>2341</v>
      </c>
      <c r="B1090" s="1" t="s">
        <v>2342</v>
      </c>
      <c r="C1090" s="1" t="s">
        <v>2226</v>
      </c>
      <c r="D1090" s="4" t="s">
        <v>2227</v>
      </c>
      <c r="E1090" s="4" t="s">
        <v>13</v>
      </c>
      <c r="F1090" s="1" t="n">
        <v>234</v>
      </c>
      <c r="G1090" s="2" t="n">
        <v>79.8</v>
      </c>
      <c r="H1090" s="2" t="n">
        <f aca="false">F1090/3*0.7+G1090*0.3</f>
        <v>78.54</v>
      </c>
    </row>
    <row r="1091" customFormat="false" ht="16.4" hidden="false" customHeight="false" outlineLevel="0" collapsed="false">
      <c r="A1091" s="4" t="s">
        <v>2343</v>
      </c>
      <c r="B1091" s="1" t="s">
        <v>2344</v>
      </c>
      <c r="C1091" s="1" t="s">
        <v>2226</v>
      </c>
      <c r="D1091" s="4" t="s">
        <v>2227</v>
      </c>
      <c r="E1091" s="4" t="s">
        <v>13</v>
      </c>
      <c r="F1091" s="1" t="n">
        <v>237</v>
      </c>
      <c r="G1091" s="2" t="n">
        <v>77.2</v>
      </c>
      <c r="H1091" s="2" t="n">
        <f aca="false">F1091/3*0.7+G1091*0.3</f>
        <v>78.46</v>
      </c>
    </row>
    <row r="1092" customFormat="false" ht="16.4" hidden="false" customHeight="false" outlineLevel="0" collapsed="false">
      <c r="A1092" s="4" t="s">
        <v>627</v>
      </c>
      <c r="B1092" s="1" t="s">
        <v>2345</v>
      </c>
      <c r="C1092" s="1" t="s">
        <v>2226</v>
      </c>
      <c r="D1092" s="4" t="s">
        <v>2227</v>
      </c>
      <c r="E1092" s="4" t="s">
        <v>13</v>
      </c>
      <c r="F1092" s="1" t="n">
        <v>235</v>
      </c>
      <c r="G1092" s="2" t="n">
        <v>78.6</v>
      </c>
      <c r="H1092" s="2" t="n">
        <f aca="false">F1092/3*0.7+G1092*0.3</f>
        <v>78.4133333333333</v>
      </c>
    </row>
    <row r="1093" customFormat="false" ht="16.4" hidden="false" customHeight="false" outlineLevel="0" collapsed="false">
      <c r="A1093" s="4" t="s">
        <v>2346</v>
      </c>
      <c r="B1093" s="1" t="s">
        <v>2347</v>
      </c>
      <c r="C1093" s="1" t="s">
        <v>2226</v>
      </c>
      <c r="D1093" s="4" t="s">
        <v>2227</v>
      </c>
      <c r="E1093" s="4" t="s">
        <v>13</v>
      </c>
      <c r="F1093" s="1" t="n">
        <v>237</v>
      </c>
      <c r="G1093" s="2" t="n">
        <v>77</v>
      </c>
      <c r="H1093" s="2" t="n">
        <f aca="false">F1093/3*0.7+G1093*0.3</f>
        <v>78.4</v>
      </c>
      <c r="J1093" s="9"/>
    </row>
    <row r="1094" customFormat="false" ht="16.4" hidden="false" customHeight="false" outlineLevel="0" collapsed="false">
      <c r="A1094" s="4" t="s">
        <v>2348</v>
      </c>
      <c r="B1094" s="1" t="s">
        <v>2349</v>
      </c>
      <c r="C1094" s="1" t="s">
        <v>2226</v>
      </c>
      <c r="D1094" s="4" t="s">
        <v>2227</v>
      </c>
      <c r="E1094" s="4" t="s">
        <v>13</v>
      </c>
      <c r="F1094" s="1" t="n">
        <v>228</v>
      </c>
      <c r="G1094" s="2" t="n">
        <v>84</v>
      </c>
      <c r="H1094" s="2" t="n">
        <f aca="false">F1094/3*0.7+G1094*0.3</f>
        <v>78.4</v>
      </c>
    </row>
    <row r="1095" customFormat="false" ht="16.4" hidden="false" customHeight="false" outlineLevel="0" collapsed="false">
      <c r="A1095" s="4" t="s">
        <v>2350</v>
      </c>
      <c r="B1095" s="1" t="s">
        <v>2351</v>
      </c>
      <c r="C1095" s="1" t="s">
        <v>2226</v>
      </c>
      <c r="D1095" s="4" t="s">
        <v>2227</v>
      </c>
      <c r="E1095" s="4" t="s">
        <v>13</v>
      </c>
      <c r="F1095" s="1" t="n">
        <v>241</v>
      </c>
      <c r="G1095" s="2" t="n">
        <v>73.8</v>
      </c>
      <c r="H1095" s="2" t="n">
        <f aca="false">F1095/3*0.7+G1095*0.3</f>
        <v>78.3733333333333</v>
      </c>
    </row>
    <row r="1096" customFormat="false" ht="16.4" hidden="false" customHeight="false" outlineLevel="0" collapsed="false">
      <c r="A1096" s="4" t="s">
        <v>2352</v>
      </c>
      <c r="B1096" s="1" t="s">
        <v>2353</v>
      </c>
      <c r="C1096" s="1" t="s">
        <v>2226</v>
      </c>
      <c r="D1096" s="4" t="s">
        <v>2227</v>
      </c>
      <c r="E1096" s="4" t="s">
        <v>13</v>
      </c>
      <c r="F1096" s="1" t="n">
        <v>236</v>
      </c>
      <c r="G1096" s="2" t="n">
        <v>76.6</v>
      </c>
      <c r="H1096" s="2" t="n">
        <f aca="false">F1096/3*0.7+G1096*0.3</f>
        <v>78.0466666666667</v>
      </c>
    </row>
    <row r="1097" customFormat="false" ht="16.4" hidden="false" customHeight="false" outlineLevel="0" collapsed="false">
      <c r="A1097" s="4" t="s">
        <v>2354</v>
      </c>
      <c r="B1097" s="1" t="s">
        <v>2355</v>
      </c>
      <c r="C1097" s="1" t="s">
        <v>2226</v>
      </c>
      <c r="D1097" s="4" t="s">
        <v>2227</v>
      </c>
      <c r="E1097" s="4" t="s">
        <v>13</v>
      </c>
      <c r="F1097" s="1" t="n">
        <v>228</v>
      </c>
      <c r="G1097" s="2" t="n">
        <v>81.8</v>
      </c>
      <c r="H1097" s="2" t="n">
        <f aca="false">F1097/3*0.7+G1097*0.3</f>
        <v>77.74</v>
      </c>
    </row>
    <row r="1098" customFormat="false" ht="16.4" hidden="false" customHeight="false" outlineLevel="0" collapsed="false">
      <c r="A1098" s="4" t="s">
        <v>2356</v>
      </c>
      <c r="B1098" s="1" t="s">
        <v>2357</v>
      </c>
      <c r="C1098" s="1" t="s">
        <v>2226</v>
      </c>
      <c r="D1098" s="4" t="s">
        <v>2227</v>
      </c>
      <c r="E1098" s="4" t="s">
        <v>13</v>
      </c>
      <c r="F1098" s="1" t="n">
        <v>241</v>
      </c>
      <c r="G1098" s="2" t="n">
        <v>71.4</v>
      </c>
      <c r="H1098" s="2" t="n">
        <f aca="false">F1098/3*0.7+G1098*0.3</f>
        <v>77.6533333333333</v>
      </c>
    </row>
    <row r="1099" customFormat="false" ht="16.4" hidden="false" customHeight="false" outlineLevel="0" collapsed="false">
      <c r="A1099" s="4" t="s">
        <v>2358</v>
      </c>
      <c r="B1099" s="1" t="s">
        <v>2359</v>
      </c>
      <c r="C1099" s="1" t="s">
        <v>2226</v>
      </c>
      <c r="D1099" s="4" t="s">
        <v>2227</v>
      </c>
      <c r="E1099" s="4" t="s">
        <v>13</v>
      </c>
      <c r="F1099" s="1" t="n">
        <v>236</v>
      </c>
      <c r="G1099" s="2" t="n">
        <v>75.2</v>
      </c>
      <c r="H1099" s="2" t="n">
        <f aca="false">F1099/3*0.7+G1099*0.3</f>
        <v>77.6266666666667</v>
      </c>
    </row>
    <row r="1100" customFormat="false" ht="16.4" hidden="false" customHeight="false" outlineLevel="0" collapsed="false">
      <c r="A1100" s="4" t="s">
        <v>2360</v>
      </c>
      <c r="B1100" s="1" t="s">
        <v>2361</v>
      </c>
      <c r="C1100" s="1" t="s">
        <v>2226</v>
      </c>
      <c r="D1100" s="4" t="s">
        <v>2227</v>
      </c>
      <c r="E1100" s="4" t="s">
        <v>13</v>
      </c>
      <c r="F1100" s="1" t="n">
        <v>241</v>
      </c>
      <c r="G1100" s="2" t="n">
        <v>70.8</v>
      </c>
      <c r="H1100" s="2" t="n">
        <f aca="false">F1100/3*0.7+G1100*0.3</f>
        <v>77.4733333333333</v>
      </c>
    </row>
    <row r="1101" customFormat="false" ht="16.4" hidden="false" customHeight="false" outlineLevel="0" collapsed="false">
      <c r="A1101" s="4" t="s">
        <v>2362</v>
      </c>
      <c r="B1101" s="1" t="s">
        <v>2363</v>
      </c>
      <c r="C1101" s="1" t="s">
        <v>2226</v>
      </c>
      <c r="D1101" s="4" t="s">
        <v>2227</v>
      </c>
      <c r="E1101" s="4" t="s">
        <v>13</v>
      </c>
      <c r="F1101" s="1" t="n">
        <v>234</v>
      </c>
      <c r="G1101" s="2" t="n">
        <v>76.2</v>
      </c>
      <c r="H1101" s="2" t="n">
        <f aca="false">F1101/3*0.7+G1101*0.3</f>
        <v>77.46</v>
      </c>
    </row>
    <row r="1102" customFormat="false" ht="14.65" hidden="false" customHeight="false" outlineLevel="0" collapsed="false">
      <c r="A1102" s="4" t="s">
        <v>2364</v>
      </c>
      <c r="B1102" s="9" t="s">
        <v>2365</v>
      </c>
      <c r="C1102" s="9" t="s">
        <v>2226</v>
      </c>
      <c r="D1102" s="4" t="s">
        <v>2227</v>
      </c>
      <c r="E1102" s="4" t="s">
        <v>13</v>
      </c>
      <c r="F1102" s="7" t="s">
        <v>2366</v>
      </c>
      <c r="G1102" s="10" t="n">
        <v>75.8</v>
      </c>
      <c r="H1102" s="2" t="n">
        <f aca="false">F1102/3*0.7+G1102*0.3</f>
        <v>73.14</v>
      </c>
      <c r="I1102" s="6" t="s">
        <v>173</v>
      </c>
    </row>
    <row r="1103" s="9" customFormat="true" ht="14.65" hidden="false" customHeight="false" outlineLevel="0" collapsed="false">
      <c r="A1103" s="4" t="s">
        <v>2367</v>
      </c>
      <c r="B1103" s="9" t="s">
        <v>2368</v>
      </c>
      <c r="C1103" s="9" t="s">
        <v>2226</v>
      </c>
      <c r="D1103" s="4" t="s">
        <v>2227</v>
      </c>
      <c r="E1103" s="4" t="s">
        <v>13</v>
      </c>
      <c r="F1103" s="7" t="s">
        <v>2366</v>
      </c>
      <c r="G1103" s="10" t="n">
        <v>71.4</v>
      </c>
      <c r="H1103" s="2" t="n">
        <f aca="false">F1103/3*0.7+G1103*0.3</f>
        <v>71.82</v>
      </c>
      <c r="I1103" s="6" t="s">
        <v>619</v>
      </c>
    </row>
    <row r="1104" s="9" customFormat="true" ht="14.65" hidden="false" customHeight="false" outlineLevel="0" collapsed="false">
      <c r="A1104" s="4" t="s">
        <v>2369</v>
      </c>
      <c r="B1104" s="9" t="s">
        <v>2370</v>
      </c>
      <c r="C1104" s="9" t="s">
        <v>2226</v>
      </c>
      <c r="D1104" s="4" t="s">
        <v>2227</v>
      </c>
      <c r="E1104" s="4" t="s">
        <v>13</v>
      </c>
      <c r="F1104" s="7" t="s">
        <v>2371</v>
      </c>
      <c r="G1104" s="10" t="n">
        <v>80.6</v>
      </c>
      <c r="H1104" s="2" t="n">
        <f aca="false">F1104/3*0.7+G1104*0.3</f>
        <v>71.78</v>
      </c>
      <c r="I1104" s="6" t="s">
        <v>173</v>
      </c>
      <c r="J1104" s="1"/>
    </row>
    <row r="1105" s="9" customFormat="true" ht="14.65" hidden="false" customHeight="false" outlineLevel="0" collapsed="false">
      <c r="A1105" s="4" t="s">
        <v>2372</v>
      </c>
      <c r="B1105" s="9" t="s">
        <v>2373</v>
      </c>
      <c r="C1105" s="9" t="s">
        <v>2226</v>
      </c>
      <c r="D1105" s="4" t="s">
        <v>2227</v>
      </c>
      <c r="E1105" s="4" t="s">
        <v>13</v>
      </c>
      <c r="F1105" s="7" t="s">
        <v>2374</v>
      </c>
      <c r="G1105" s="10" t="n">
        <v>72</v>
      </c>
      <c r="H1105" s="2" t="n">
        <f aca="false">F1105/3*0.7+G1105*0.3</f>
        <v>70.3666666666667</v>
      </c>
      <c r="I1105" s="6" t="s">
        <v>173</v>
      </c>
      <c r="J1105" s="1"/>
    </row>
    <row r="1106" s="9" customFormat="true" ht="14.65" hidden="false" customHeight="false" outlineLevel="0" collapsed="false">
      <c r="A1106" s="4" t="s">
        <v>2375</v>
      </c>
      <c r="B1106" s="9" t="s">
        <v>2376</v>
      </c>
      <c r="C1106" s="9" t="s">
        <v>2226</v>
      </c>
      <c r="D1106" s="4" t="s">
        <v>2227</v>
      </c>
      <c r="E1106" s="4" t="s">
        <v>13</v>
      </c>
      <c r="F1106" s="7" t="s">
        <v>2377</v>
      </c>
      <c r="G1106" s="10" t="n">
        <v>68.2</v>
      </c>
      <c r="H1106" s="2" t="n">
        <f aca="false">F1106/3*0.7+G1106*0.3</f>
        <v>69.6933333333333</v>
      </c>
      <c r="I1106" s="6" t="s">
        <v>173</v>
      </c>
    </row>
    <row r="1107" s="9" customFormat="true" ht="14.65" hidden="false" customHeight="false" outlineLevel="0" collapsed="false">
      <c r="A1107" s="4" t="s">
        <v>2378</v>
      </c>
      <c r="B1107" s="9" t="s">
        <v>2379</v>
      </c>
      <c r="C1107" s="9" t="s">
        <v>2226</v>
      </c>
      <c r="D1107" s="4" t="s">
        <v>2227</v>
      </c>
      <c r="E1107" s="4" t="s">
        <v>13</v>
      </c>
      <c r="F1107" s="7" t="s">
        <v>2380</v>
      </c>
      <c r="G1107" s="10" t="n">
        <v>68.8</v>
      </c>
      <c r="H1107" s="2" t="n">
        <f aca="false">F1107/3*0.7+G1107*0.3</f>
        <v>69.1733333333333</v>
      </c>
      <c r="I1107" s="6" t="s">
        <v>173</v>
      </c>
      <c r="J1107" s="1"/>
    </row>
    <row r="1108" s="9" customFormat="true" ht="14.65" hidden="false" customHeight="false" outlineLevel="0" collapsed="false">
      <c r="A1108" s="4" t="s">
        <v>2381</v>
      </c>
      <c r="B1108" s="9" t="s">
        <v>2382</v>
      </c>
      <c r="C1108" s="9" t="s">
        <v>2226</v>
      </c>
      <c r="D1108" s="4" t="s">
        <v>2227</v>
      </c>
      <c r="E1108" s="4" t="s">
        <v>13</v>
      </c>
      <c r="F1108" s="7" t="s">
        <v>2374</v>
      </c>
      <c r="G1108" s="10" t="n">
        <v>67.2</v>
      </c>
      <c r="H1108" s="2" t="n">
        <f aca="false">F1108/3*0.7+G1108*0.3</f>
        <v>68.9266666666667</v>
      </c>
      <c r="I1108" s="6" t="s">
        <v>619</v>
      </c>
      <c r="J1108" s="1"/>
    </row>
    <row r="1109" s="9" customFormat="true" ht="14.65" hidden="false" customHeight="false" outlineLevel="0" collapsed="false">
      <c r="A1109" s="4" t="s">
        <v>2383</v>
      </c>
      <c r="B1109" s="9" t="s">
        <v>2384</v>
      </c>
      <c r="C1109" s="9" t="s">
        <v>2226</v>
      </c>
      <c r="D1109" s="4" t="s">
        <v>2227</v>
      </c>
      <c r="E1109" s="4" t="s">
        <v>13</v>
      </c>
      <c r="F1109" s="7" t="s">
        <v>2385</v>
      </c>
      <c r="G1109" s="10" t="n">
        <v>69.4</v>
      </c>
      <c r="H1109" s="2" t="n">
        <f aca="false">F1109/3*0.7+G1109*0.3</f>
        <v>67.4866666666667</v>
      </c>
      <c r="I1109" s="6" t="s">
        <v>173</v>
      </c>
      <c r="J1109" s="1"/>
    </row>
    <row r="1110" s="9" customFormat="true" ht="14.65" hidden="false" customHeight="false" outlineLevel="0" collapsed="false">
      <c r="A1110" s="4" t="s">
        <v>2386</v>
      </c>
      <c r="B1110" s="9" t="s">
        <v>2387</v>
      </c>
      <c r="C1110" s="9" t="s">
        <v>2226</v>
      </c>
      <c r="D1110" s="4" t="s">
        <v>2227</v>
      </c>
      <c r="E1110" s="4" t="s">
        <v>13</v>
      </c>
      <c r="F1110" s="7" t="s">
        <v>2388</v>
      </c>
      <c r="G1110" s="10" t="n">
        <v>67.6</v>
      </c>
      <c r="H1110" s="2" t="n">
        <f aca="false">F1110/3*0.7+G1110*0.3</f>
        <v>67.4133333333333</v>
      </c>
      <c r="I1110" s="6" t="s">
        <v>173</v>
      </c>
    </row>
    <row r="1111" s="9" customFormat="true" ht="14.65" hidden="false" customHeight="false" outlineLevel="0" collapsed="false">
      <c r="A1111" s="4" t="s">
        <v>2389</v>
      </c>
      <c r="B1111" s="9" t="s">
        <v>2390</v>
      </c>
      <c r="C1111" s="9" t="s">
        <v>2226</v>
      </c>
      <c r="D1111" s="4" t="s">
        <v>2227</v>
      </c>
      <c r="E1111" s="4" t="s">
        <v>13</v>
      </c>
      <c r="F1111" s="7" t="s">
        <v>2391</v>
      </c>
      <c r="G1111" s="10" t="n">
        <v>77.2</v>
      </c>
      <c r="H1111" s="2" t="n">
        <f aca="false">F1111/3*0.7+G1111*0.3</f>
        <v>67.26</v>
      </c>
      <c r="I1111" s="6" t="s">
        <v>173</v>
      </c>
    </row>
    <row r="1112" s="9" customFormat="true" ht="14.65" hidden="false" customHeight="false" outlineLevel="0" collapsed="false">
      <c r="A1112" s="4" t="s">
        <v>2392</v>
      </c>
      <c r="B1112" s="9" t="s">
        <v>2393</v>
      </c>
      <c r="C1112" s="9" t="s">
        <v>2226</v>
      </c>
      <c r="D1112" s="4" t="s">
        <v>2227</v>
      </c>
      <c r="E1112" s="4" t="s">
        <v>13</v>
      </c>
      <c r="F1112" s="7" t="s">
        <v>2394</v>
      </c>
      <c r="G1112" s="10" t="n">
        <v>69.4</v>
      </c>
      <c r="H1112" s="2" t="n">
        <f aca="false">F1112/3*0.7+G1112*0.3</f>
        <v>66.7866666666667</v>
      </c>
      <c r="I1112" s="6" t="s">
        <v>173</v>
      </c>
      <c r="J1112" s="1"/>
    </row>
    <row r="1113" s="9" customFormat="true" ht="14.65" hidden="false" customHeight="false" outlineLevel="0" collapsed="false">
      <c r="A1113" s="4" t="s">
        <v>2395</v>
      </c>
      <c r="B1113" s="9" t="s">
        <v>2396</v>
      </c>
      <c r="C1113" s="9" t="s">
        <v>2226</v>
      </c>
      <c r="D1113" s="4" t="s">
        <v>2227</v>
      </c>
      <c r="E1113" s="4" t="s">
        <v>13</v>
      </c>
      <c r="F1113" s="7" t="s">
        <v>2397</v>
      </c>
      <c r="G1113" s="10" t="n">
        <v>70.2</v>
      </c>
      <c r="H1113" s="2" t="n">
        <f aca="false">F1113/3*0.7+G1113*0.3</f>
        <v>64.46</v>
      </c>
      <c r="I1113" s="6" t="s">
        <v>173</v>
      </c>
      <c r="J1113" s="1"/>
    </row>
    <row r="1114" s="9" customFormat="true" ht="14.65" hidden="false" customHeight="false" outlineLevel="0" collapsed="false">
      <c r="A1114" s="4" t="s">
        <v>2398</v>
      </c>
      <c r="B1114" s="9" t="s">
        <v>2399</v>
      </c>
      <c r="C1114" s="9" t="s">
        <v>2226</v>
      </c>
      <c r="D1114" s="4" t="s">
        <v>2227</v>
      </c>
      <c r="E1114" s="4" t="s">
        <v>13</v>
      </c>
      <c r="F1114" s="7" t="s">
        <v>2400</v>
      </c>
      <c r="G1114" s="10" t="n">
        <v>68.6</v>
      </c>
      <c r="H1114" s="2" t="n">
        <f aca="false">F1114/3*0.7+G1114*0.3</f>
        <v>63.7466666666667</v>
      </c>
      <c r="I1114" s="6" t="s">
        <v>173</v>
      </c>
      <c r="J1114" s="1"/>
    </row>
    <row r="1115" customFormat="false" ht="16.4" hidden="false" customHeight="false" outlineLevel="0" collapsed="false">
      <c r="A1115" s="4" t="s">
        <v>2401</v>
      </c>
      <c r="B1115" s="1" t="s">
        <v>2402</v>
      </c>
      <c r="C1115" s="1" t="s">
        <v>2403</v>
      </c>
      <c r="D1115" s="4" t="s">
        <v>2404</v>
      </c>
      <c r="E1115" s="4" t="s">
        <v>13</v>
      </c>
      <c r="F1115" s="1" t="n">
        <v>257</v>
      </c>
      <c r="G1115" s="2" t="n">
        <v>83.2</v>
      </c>
      <c r="H1115" s="2" t="n">
        <f aca="false">F1115/3*0.7+G1115*0.3</f>
        <v>84.9266666666667</v>
      </c>
    </row>
    <row r="1116" customFormat="false" ht="16.4" hidden="false" customHeight="false" outlineLevel="0" collapsed="false">
      <c r="A1116" s="4" t="s">
        <v>2405</v>
      </c>
      <c r="B1116" s="1" t="s">
        <v>2406</v>
      </c>
      <c r="C1116" s="1" t="s">
        <v>2403</v>
      </c>
      <c r="D1116" s="4" t="s">
        <v>2404</v>
      </c>
      <c r="E1116" s="4" t="s">
        <v>13</v>
      </c>
      <c r="F1116" s="1" t="n">
        <v>252</v>
      </c>
      <c r="G1116" s="2" t="n">
        <v>85.6</v>
      </c>
      <c r="H1116" s="2" t="n">
        <f aca="false">F1116/3*0.7+G1116*0.3</f>
        <v>84.48</v>
      </c>
    </row>
    <row r="1117" customFormat="false" ht="16.4" hidden="false" customHeight="false" outlineLevel="0" collapsed="false">
      <c r="A1117" s="4" t="s">
        <v>2407</v>
      </c>
      <c r="B1117" s="1" t="s">
        <v>2408</v>
      </c>
      <c r="C1117" s="1" t="s">
        <v>2403</v>
      </c>
      <c r="D1117" s="4" t="s">
        <v>2404</v>
      </c>
      <c r="E1117" s="4" t="s">
        <v>13</v>
      </c>
      <c r="F1117" s="1" t="n">
        <v>252</v>
      </c>
      <c r="G1117" s="2" t="n">
        <v>81.8</v>
      </c>
      <c r="H1117" s="2" t="n">
        <f aca="false">F1117/3*0.7+G1117*0.3</f>
        <v>83.34</v>
      </c>
    </row>
    <row r="1118" customFormat="false" ht="16.4" hidden="false" customHeight="false" outlineLevel="0" collapsed="false">
      <c r="A1118" s="4" t="s">
        <v>2409</v>
      </c>
      <c r="B1118" s="1" t="s">
        <v>2410</v>
      </c>
      <c r="C1118" s="1" t="s">
        <v>2403</v>
      </c>
      <c r="D1118" s="4" t="s">
        <v>2404</v>
      </c>
      <c r="E1118" s="4" t="s">
        <v>13</v>
      </c>
      <c r="F1118" s="1" t="n">
        <v>244</v>
      </c>
      <c r="G1118" s="2" t="n">
        <v>85.8</v>
      </c>
      <c r="H1118" s="2" t="n">
        <f aca="false">F1118/3*0.7+G1118*0.3</f>
        <v>82.6733333333333</v>
      </c>
    </row>
    <row r="1119" customFormat="false" ht="16.4" hidden="false" customHeight="false" outlineLevel="0" collapsed="false">
      <c r="A1119" s="4" t="s">
        <v>2411</v>
      </c>
      <c r="B1119" s="1" t="s">
        <v>2412</v>
      </c>
      <c r="C1119" s="1" t="s">
        <v>2403</v>
      </c>
      <c r="D1119" s="4" t="s">
        <v>2404</v>
      </c>
      <c r="E1119" s="4" t="s">
        <v>13</v>
      </c>
      <c r="F1119" s="1" t="n">
        <v>239</v>
      </c>
      <c r="G1119" s="2" t="n">
        <v>89.4</v>
      </c>
      <c r="H1119" s="2" t="n">
        <f aca="false">F1119/3*0.7+G1119*0.3</f>
        <v>82.5866666666667</v>
      </c>
    </row>
    <row r="1120" customFormat="false" ht="16.4" hidden="false" customHeight="false" outlineLevel="0" collapsed="false">
      <c r="A1120" s="4" t="s">
        <v>2413</v>
      </c>
      <c r="B1120" s="1" t="s">
        <v>2414</v>
      </c>
      <c r="C1120" s="1" t="s">
        <v>2403</v>
      </c>
      <c r="D1120" s="4" t="s">
        <v>2404</v>
      </c>
      <c r="E1120" s="4" t="s">
        <v>13</v>
      </c>
      <c r="F1120" s="1" t="n">
        <v>238</v>
      </c>
      <c r="G1120" s="2" t="n">
        <v>89.8</v>
      </c>
      <c r="H1120" s="2" t="n">
        <f aca="false">F1120/3*0.7+G1120*0.3</f>
        <v>82.4733333333333</v>
      </c>
    </row>
    <row r="1121" customFormat="false" ht="16.4" hidden="false" customHeight="false" outlineLevel="0" collapsed="false">
      <c r="A1121" s="4" t="s">
        <v>2415</v>
      </c>
      <c r="B1121" s="1" t="s">
        <v>2416</v>
      </c>
      <c r="C1121" s="1" t="s">
        <v>2403</v>
      </c>
      <c r="D1121" s="4" t="s">
        <v>2404</v>
      </c>
      <c r="E1121" s="4" t="s">
        <v>13</v>
      </c>
      <c r="F1121" s="1" t="n">
        <v>247</v>
      </c>
      <c r="G1121" s="2" t="n">
        <v>82.2</v>
      </c>
      <c r="H1121" s="2" t="n">
        <f aca="false">F1121/3*0.7+G1121*0.3</f>
        <v>82.2933333333333</v>
      </c>
    </row>
    <row r="1122" customFormat="false" ht="16.4" hidden="false" customHeight="false" outlineLevel="0" collapsed="false">
      <c r="A1122" s="4" t="s">
        <v>2417</v>
      </c>
      <c r="B1122" s="1" t="s">
        <v>2418</v>
      </c>
      <c r="C1122" s="1" t="s">
        <v>2403</v>
      </c>
      <c r="D1122" s="4" t="s">
        <v>2404</v>
      </c>
      <c r="E1122" s="4" t="s">
        <v>13</v>
      </c>
      <c r="F1122" s="1" t="n">
        <v>249</v>
      </c>
      <c r="G1122" s="2" t="n">
        <v>79.6</v>
      </c>
      <c r="H1122" s="2" t="n">
        <f aca="false">F1122/3*0.7+G1122*0.3</f>
        <v>81.98</v>
      </c>
    </row>
    <row r="1123" customFormat="false" ht="16.4" hidden="false" customHeight="false" outlineLevel="0" collapsed="false">
      <c r="A1123" s="4" t="s">
        <v>2419</v>
      </c>
      <c r="B1123" s="1" t="s">
        <v>2420</v>
      </c>
      <c r="C1123" s="1" t="s">
        <v>2403</v>
      </c>
      <c r="D1123" s="4" t="s">
        <v>2404</v>
      </c>
      <c r="E1123" s="4" t="s">
        <v>13</v>
      </c>
      <c r="F1123" s="1" t="n">
        <v>246</v>
      </c>
      <c r="G1123" s="2" t="n">
        <v>81.6</v>
      </c>
      <c r="H1123" s="2" t="n">
        <f aca="false">F1123/3*0.7+G1123*0.3</f>
        <v>81.88</v>
      </c>
    </row>
    <row r="1124" customFormat="false" ht="16.4" hidden="false" customHeight="false" outlineLevel="0" collapsed="false">
      <c r="A1124" s="4" t="s">
        <v>2421</v>
      </c>
      <c r="B1124" s="1" t="s">
        <v>2422</v>
      </c>
      <c r="C1124" s="1" t="s">
        <v>2403</v>
      </c>
      <c r="D1124" s="4" t="s">
        <v>2404</v>
      </c>
      <c r="E1124" s="4" t="s">
        <v>13</v>
      </c>
      <c r="F1124" s="1" t="n">
        <v>246</v>
      </c>
      <c r="G1124" s="2" t="n">
        <v>81</v>
      </c>
      <c r="H1124" s="2" t="n">
        <f aca="false">F1124/3*0.7+G1124*0.3</f>
        <v>81.7</v>
      </c>
    </row>
    <row r="1125" customFormat="false" ht="16.4" hidden="false" customHeight="false" outlineLevel="0" collapsed="false">
      <c r="A1125" s="4" t="s">
        <v>2423</v>
      </c>
      <c r="B1125" s="1" t="s">
        <v>2424</v>
      </c>
      <c r="C1125" s="1" t="s">
        <v>2403</v>
      </c>
      <c r="D1125" s="4" t="s">
        <v>2404</v>
      </c>
      <c r="E1125" s="4" t="s">
        <v>13</v>
      </c>
      <c r="F1125" s="1" t="n">
        <v>242</v>
      </c>
      <c r="G1125" s="2" t="n">
        <v>82.6</v>
      </c>
      <c r="H1125" s="2" t="n">
        <f aca="false">F1125/3*0.7+G1125*0.3</f>
        <v>81.2466666666667</v>
      </c>
    </row>
    <row r="1126" customFormat="false" ht="16.4" hidden="false" customHeight="false" outlineLevel="0" collapsed="false">
      <c r="A1126" s="4" t="s">
        <v>2425</v>
      </c>
      <c r="B1126" s="1" t="s">
        <v>2426</v>
      </c>
      <c r="C1126" s="1" t="s">
        <v>2403</v>
      </c>
      <c r="D1126" s="4" t="s">
        <v>2404</v>
      </c>
      <c r="E1126" s="4" t="s">
        <v>13</v>
      </c>
      <c r="F1126" s="1" t="n">
        <v>242</v>
      </c>
      <c r="G1126" s="2" t="n">
        <v>82.2</v>
      </c>
      <c r="H1126" s="2" t="n">
        <f aca="false">F1126/3*0.7+G1126*0.3</f>
        <v>81.1266666666667</v>
      </c>
    </row>
    <row r="1127" customFormat="false" ht="16.4" hidden="false" customHeight="false" outlineLevel="0" collapsed="false">
      <c r="A1127" s="4" t="s">
        <v>2427</v>
      </c>
      <c r="B1127" s="1" t="s">
        <v>2428</v>
      </c>
      <c r="C1127" s="1" t="s">
        <v>2403</v>
      </c>
      <c r="D1127" s="4" t="s">
        <v>2404</v>
      </c>
      <c r="E1127" s="4" t="s">
        <v>13</v>
      </c>
      <c r="F1127" s="1" t="n">
        <v>236</v>
      </c>
      <c r="G1127" s="2" t="n">
        <v>86.8</v>
      </c>
      <c r="H1127" s="2" t="n">
        <f aca="false">F1127/3*0.7+G1127*0.3</f>
        <v>81.1066666666667</v>
      </c>
    </row>
    <row r="1128" customFormat="false" ht="16.4" hidden="false" customHeight="false" outlineLevel="0" collapsed="false">
      <c r="A1128" s="4" t="s">
        <v>2429</v>
      </c>
      <c r="B1128" s="1" t="s">
        <v>2430</v>
      </c>
      <c r="C1128" s="1" t="s">
        <v>2403</v>
      </c>
      <c r="D1128" s="4" t="s">
        <v>2404</v>
      </c>
      <c r="E1128" s="4" t="s">
        <v>13</v>
      </c>
      <c r="F1128" s="1" t="n">
        <v>240</v>
      </c>
      <c r="G1128" s="2" t="n">
        <v>82.6</v>
      </c>
      <c r="H1128" s="2" t="n">
        <f aca="false">F1128/3*0.7+G1128*0.3</f>
        <v>80.78</v>
      </c>
    </row>
    <row r="1129" customFormat="false" ht="16.4" hidden="false" customHeight="false" outlineLevel="0" collapsed="false">
      <c r="A1129" s="4" t="s">
        <v>2431</v>
      </c>
      <c r="B1129" s="1" t="s">
        <v>2432</v>
      </c>
      <c r="C1129" s="1" t="s">
        <v>2403</v>
      </c>
      <c r="D1129" s="4" t="s">
        <v>2404</v>
      </c>
      <c r="E1129" s="4" t="s">
        <v>13</v>
      </c>
      <c r="F1129" s="1" t="n">
        <v>233</v>
      </c>
      <c r="G1129" s="2" t="n">
        <v>87.2</v>
      </c>
      <c r="H1129" s="2" t="n">
        <f aca="false">F1129/3*0.7+G1129*0.3</f>
        <v>80.5266666666667</v>
      </c>
    </row>
    <row r="1130" customFormat="false" ht="16.4" hidden="false" customHeight="false" outlineLevel="0" collapsed="false">
      <c r="A1130" s="4" t="s">
        <v>2433</v>
      </c>
      <c r="B1130" s="1" t="s">
        <v>2434</v>
      </c>
      <c r="C1130" s="1" t="s">
        <v>2403</v>
      </c>
      <c r="D1130" s="4" t="s">
        <v>2404</v>
      </c>
      <c r="E1130" s="4" t="s">
        <v>13</v>
      </c>
      <c r="F1130" s="1" t="n">
        <v>239</v>
      </c>
      <c r="G1130" s="2" t="n">
        <v>82.2</v>
      </c>
      <c r="H1130" s="2" t="n">
        <f aca="false">F1130/3*0.7+G1130*0.3</f>
        <v>80.4266666666667</v>
      </c>
    </row>
    <row r="1131" customFormat="false" ht="16.4" hidden="false" customHeight="false" outlineLevel="0" collapsed="false">
      <c r="A1131" s="4" t="s">
        <v>2435</v>
      </c>
      <c r="B1131" s="1" t="s">
        <v>2436</v>
      </c>
      <c r="C1131" s="1" t="s">
        <v>2403</v>
      </c>
      <c r="D1131" s="4" t="s">
        <v>2404</v>
      </c>
      <c r="E1131" s="4" t="s">
        <v>13</v>
      </c>
      <c r="F1131" s="1" t="n">
        <v>234</v>
      </c>
      <c r="G1131" s="2" t="n">
        <v>85</v>
      </c>
      <c r="H1131" s="2" t="n">
        <f aca="false">F1131/3*0.7+G1131*0.3</f>
        <v>80.1</v>
      </c>
    </row>
    <row r="1132" customFormat="false" ht="16.4" hidden="false" customHeight="false" outlineLevel="0" collapsed="false">
      <c r="A1132" s="4" t="s">
        <v>2437</v>
      </c>
      <c r="B1132" s="1" t="s">
        <v>2438</v>
      </c>
      <c r="C1132" s="1" t="s">
        <v>2403</v>
      </c>
      <c r="D1132" s="4" t="s">
        <v>2404</v>
      </c>
      <c r="E1132" s="4" t="s">
        <v>13</v>
      </c>
      <c r="F1132" s="1" t="n">
        <v>237</v>
      </c>
      <c r="G1132" s="2" t="n">
        <v>82.6</v>
      </c>
      <c r="H1132" s="2" t="n">
        <f aca="false">F1132/3*0.7+G1132*0.3</f>
        <v>80.08</v>
      </c>
    </row>
    <row r="1133" customFormat="false" ht="16.4" hidden="false" customHeight="false" outlineLevel="0" collapsed="false">
      <c r="A1133" s="4" t="s">
        <v>2439</v>
      </c>
      <c r="B1133" s="1" t="s">
        <v>2440</v>
      </c>
      <c r="C1133" s="1" t="s">
        <v>2403</v>
      </c>
      <c r="D1133" s="4" t="s">
        <v>2404</v>
      </c>
      <c r="E1133" s="4" t="s">
        <v>13</v>
      </c>
      <c r="F1133" s="1" t="n">
        <v>238</v>
      </c>
      <c r="G1133" s="2" t="n">
        <v>81.6</v>
      </c>
      <c r="H1133" s="2" t="n">
        <f aca="false">F1133/3*0.7+G1133*0.3</f>
        <v>80.0133333333333</v>
      </c>
    </row>
    <row r="1134" customFormat="false" ht="16.4" hidden="false" customHeight="false" outlineLevel="0" collapsed="false">
      <c r="A1134" s="4" t="s">
        <v>2441</v>
      </c>
      <c r="B1134" s="1" t="s">
        <v>2442</v>
      </c>
      <c r="C1134" s="1" t="s">
        <v>2403</v>
      </c>
      <c r="D1134" s="4" t="s">
        <v>2404</v>
      </c>
      <c r="E1134" s="4" t="s">
        <v>13</v>
      </c>
      <c r="F1134" s="1" t="n">
        <v>237</v>
      </c>
      <c r="G1134" s="2" t="n">
        <v>82.2</v>
      </c>
      <c r="H1134" s="2" t="n">
        <f aca="false">F1134/3*0.7+G1134*0.3</f>
        <v>79.96</v>
      </c>
    </row>
    <row r="1135" customFormat="false" ht="16.4" hidden="false" customHeight="false" outlineLevel="0" collapsed="false">
      <c r="A1135" s="4" t="s">
        <v>2443</v>
      </c>
      <c r="B1135" s="1" t="s">
        <v>2444</v>
      </c>
      <c r="C1135" s="1" t="s">
        <v>2403</v>
      </c>
      <c r="D1135" s="4" t="s">
        <v>2404</v>
      </c>
      <c r="E1135" s="4" t="s">
        <v>13</v>
      </c>
      <c r="F1135" s="1" t="n">
        <v>239</v>
      </c>
      <c r="G1135" s="2" t="n">
        <v>80.6</v>
      </c>
      <c r="H1135" s="2" t="n">
        <f aca="false">F1135/3*0.7+G1135*0.3</f>
        <v>79.9466666666667</v>
      </c>
    </row>
    <row r="1136" customFormat="false" ht="16.4" hidden="false" customHeight="false" outlineLevel="0" collapsed="false">
      <c r="A1136" s="4" t="s">
        <v>2445</v>
      </c>
      <c r="B1136" s="1" t="s">
        <v>2446</v>
      </c>
      <c r="C1136" s="1" t="s">
        <v>2403</v>
      </c>
      <c r="D1136" s="4" t="s">
        <v>2404</v>
      </c>
      <c r="E1136" s="4" t="s">
        <v>13</v>
      </c>
      <c r="F1136" s="1" t="n">
        <v>239</v>
      </c>
      <c r="G1136" s="2" t="n">
        <v>80.2</v>
      </c>
      <c r="H1136" s="2" t="n">
        <f aca="false">F1136/3*0.7+G1136*0.3</f>
        <v>79.8266666666667</v>
      </c>
    </row>
    <row r="1137" customFormat="false" ht="16.4" hidden="false" customHeight="false" outlineLevel="0" collapsed="false">
      <c r="A1137" s="4" t="s">
        <v>2447</v>
      </c>
      <c r="B1137" s="1" t="s">
        <v>2448</v>
      </c>
      <c r="C1137" s="1" t="s">
        <v>2403</v>
      </c>
      <c r="D1137" s="4" t="s">
        <v>2404</v>
      </c>
      <c r="E1137" s="4" t="s">
        <v>13</v>
      </c>
      <c r="F1137" s="1" t="n">
        <v>236</v>
      </c>
      <c r="G1137" s="2" t="n">
        <v>82.4</v>
      </c>
      <c r="H1137" s="2" t="n">
        <f aca="false">F1137/3*0.7+G1137*0.3</f>
        <v>79.7866666666667</v>
      </c>
    </row>
    <row r="1138" customFormat="false" ht="16.4" hidden="false" customHeight="false" outlineLevel="0" collapsed="false">
      <c r="A1138" s="4" t="s">
        <v>2449</v>
      </c>
      <c r="B1138" s="1" t="s">
        <v>2450</v>
      </c>
      <c r="C1138" s="1" t="s">
        <v>2403</v>
      </c>
      <c r="D1138" s="4" t="s">
        <v>2404</v>
      </c>
      <c r="E1138" s="4" t="s">
        <v>13</v>
      </c>
      <c r="F1138" s="1" t="n">
        <v>230</v>
      </c>
      <c r="G1138" s="2" t="n">
        <v>87</v>
      </c>
      <c r="H1138" s="2" t="n">
        <f aca="false">F1138/3*0.7+G1138*0.3</f>
        <v>79.7666666666667</v>
      </c>
    </row>
    <row r="1139" customFormat="false" ht="16.4" hidden="false" customHeight="false" outlineLevel="0" collapsed="false">
      <c r="A1139" s="4" t="s">
        <v>2451</v>
      </c>
      <c r="B1139" s="1" t="s">
        <v>2452</v>
      </c>
      <c r="C1139" s="1" t="s">
        <v>2403</v>
      </c>
      <c r="D1139" s="4" t="s">
        <v>2404</v>
      </c>
      <c r="E1139" s="4" t="s">
        <v>13</v>
      </c>
      <c r="F1139" s="1" t="n">
        <v>241</v>
      </c>
      <c r="G1139" s="2" t="n">
        <v>78.4</v>
      </c>
      <c r="H1139" s="2" t="n">
        <f aca="false">F1139/3*0.7+G1139*0.3</f>
        <v>79.7533333333333</v>
      </c>
    </row>
    <row r="1140" customFormat="false" ht="16.4" hidden="false" customHeight="false" outlineLevel="0" collapsed="false">
      <c r="A1140" s="4" t="s">
        <v>2453</v>
      </c>
      <c r="B1140" s="1" t="s">
        <v>2454</v>
      </c>
      <c r="C1140" s="1" t="s">
        <v>2403</v>
      </c>
      <c r="D1140" s="4" t="s">
        <v>2404</v>
      </c>
      <c r="E1140" s="4" t="s">
        <v>13</v>
      </c>
      <c r="F1140" s="1" t="n">
        <v>238</v>
      </c>
      <c r="G1140" s="2" t="n">
        <v>80.6</v>
      </c>
      <c r="H1140" s="2" t="n">
        <f aca="false">F1140/3*0.7+G1140*0.3</f>
        <v>79.7133333333333</v>
      </c>
    </row>
    <row r="1141" customFormat="false" ht="16.4" hidden="false" customHeight="false" outlineLevel="0" collapsed="false">
      <c r="A1141" s="4" t="s">
        <v>2455</v>
      </c>
      <c r="B1141" s="1" t="s">
        <v>2456</v>
      </c>
      <c r="C1141" s="1" t="s">
        <v>2403</v>
      </c>
      <c r="D1141" s="4" t="s">
        <v>2404</v>
      </c>
      <c r="E1141" s="4" t="s">
        <v>13</v>
      </c>
      <c r="F1141" s="1" t="n">
        <v>237</v>
      </c>
      <c r="G1141" s="2" t="n">
        <v>81.2</v>
      </c>
      <c r="H1141" s="2" t="n">
        <f aca="false">F1141/3*0.7+G1141*0.3</f>
        <v>79.66</v>
      </c>
    </row>
    <row r="1142" customFormat="false" ht="16.4" hidden="false" customHeight="false" outlineLevel="0" collapsed="false">
      <c r="A1142" s="4" t="s">
        <v>2457</v>
      </c>
      <c r="B1142" s="1" t="s">
        <v>2458</v>
      </c>
      <c r="C1142" s="1" t="s">
        <v>2403</v>
      </c>
      <c r="D1142" s="4" t="s">
        <v>2404</v>
      </c>
      <c r="E1142" s="4" t="s">
        <v>13</v>
      </c>
      <c r="F1142" s="1" t="n">
        <v>231</v>
      </c>
      <c r="G1142" s="2" t="n">
        <v>85.2</v>
      </c>
      <c r="H1142" s="2" t="n">
        <f aca="false">F1142/3*0.7+G1142*0.3</f>
        <v>79.46</v>
      </c>
    </row>
    <row r="1143" customFormat="false" ht="16.4" hidden="false" customHeight="false" outlineLevel="0" collapsed="false">
      <c r="A1143" s="4" t="s">
        <v>2459</v>
      </c>
      <c r="B1143" s="1" t="s">
        <v>2460</v>
      </c>
      <c r="C1143" s="1" t="s">
        <v>2403</v>
      </c>
      <c r="D1143" s="4" t="s">
        <v>2404</v>
      </c>
      <c r="E1143" s="4" t="s">
        <v>13</v>
      </c>
      <c r="F1143" s="1" t="n">
        <v>233</v>
      </c>
      <c r="G1143" s="2" t="n">
        <v>83.6</v>
      </c>
      <c r="H1143" s="2" t="n">
        <f aca="false">F1143/3*0.7+G1143*0.3</f>
        <v>79.4466666666667</v>
      </c>
    </row>
    <row r="1144" customFormat="false" ht="16.4" hidden="false" customHeight="false" outlineLevel="0" collapsed="false">
      <c r="A1144" s="4" t="s">
        <v>2461</v>
      </c>
      <c r="B1144" s="1" t="s">
        <v>2462</v>
      </c>
      <c r="C1144" s="1" t="s">
        <v>2403</v>
      </c>
      <c r="D1144" s="4" t="s">
        <v>2404</v>
      </c>
      <c r="E1144" s="4" t="s">
        <v>13</v>
      </c>
      <c r="F1144" s="1" t="n">
        <v>241</v>
      </c>
      <c r="G1144" s="2" t="n">
        <v>77</v>
      </c>
      <c r="H1144" s="2" t="n">
        <f aca="false">F1144/3*0.7+G1144*0.3</f>
        <v>79.3333333333333</v>
      </c>
    </row>
    <row r="1145" customFormat="false" ht="16.4" hidden="false" customHeight="false" outlineLevel="0" collapsed="false">
      <c r="A1145" s="4" t="s">
        <v>2463</v>
      </c>
      <c r="B1145" s="1" t="s">
        <v>2464</v>
      </c>
      <c r="C1145" s="1" t="s">
        <v>2403</v>
      </c>
      <c r="D1145" s="4" t="s">
        <v>2404</v>
      </c>
      <c r="E1145" s="4" t="s">
        <v>13</v>
      </c>
      <c r="F1145" s="1" t="n">
        <v>231</v>
      </c>
      <c r="G1145" s="2" t="n">
        <v>84</v>
      </c>
      <c r="H1145" s="2" t="n">
        <f aca="false">F1145/3*0.7+G1145*0.3</f>
        <v>79.1</v>
      </c>
    </row>
    <row r="1146" customFormat="false" ht="16.4" hidden="false" customHeight="false" outlineLevel="0" collapsed="false">
      <c r="A1146" s="4" t="s">
        <v>2465</v>
      </c>
      <c r="B1146" s="1" t="s">
        <v>2466</v>
      </c>
      <c r="C1146" s="1" t="s">
        <v>2403</v>
      </c>
      <c r="D1146" s="4" t="s">
        <v>2404</v>
      </c>
      <c r="E1146" s="4" t="s">
        <v>13</v>
      </c>
      <c r="F1146" s="1" t="n">
        <v>234</v>
      </c>
      <c r="G1146" s="2" t="n">
        <v>81.6</v>
      </c>
      <c r="H1146" s="2" t="n">
        <f aca="false">F1146/3*0.7+G1146*0.3</f>
        <v>79.08</v>
      </c>
    </row>
    <row r="1147" customFormat="false" ht="16.4" hidden="false" customHeight="false" outlineLevel="0" collapsed="false">
      <c r="A1147" s="4" t="s">
        <v>2467</v>
      </c>
      <c r="B1147" s="1" t="s">
        <v>2468</v>
      </c>
      <c r="C1147" s="1" t="s">
        <v>2403</v>
      </c>
      <c r="D1147" s="4" t="s">
        <v>2404</v>
      </c>
      <c r="E1147" s="4" t="s">
        <v>13</v>
      </c>
      <c r="F1147" s="1" t="n">
        <v>236</v>
      </c>
      <c r="G1147" s="2" t="n">
        <v>80</v>
      </c>
      <c r="H1147" s="2" t="n">
        <f aca="false">F1147/3*0.7+G1147*0.3</f>
        <v>79.0666666666667</v>
      </c>
    </row>
    <row r="1148" customFormat="false" ht="16.4" hidden="false" customHeight="false" outlineLevel="0" collapsed="false">
      <c r="A1148" s="4" t="s">
        <v>2469</v>
      </c>
      <c r="B1148" s="1" t="s">
        <v>2470</v>
      </c>
      <c r="C1148" s="1" t="s">
        <v>2403</v>
      </c>
      <c r="D1148" s="4" t="s">
        <v>2404</v>
      </c>
      <c r="E1148" s="4" t="s">
        <v>13</v>
      </c>
      <c r="F1148" s="1" t="n">
        <v>232</v>
      </c>
      <c r="G1148" s="2" t="n">
        <v>82.8</v>
      </c>
      <c r="H1148" s="2" t="n">
        <f aca="false">F1148/3*0.7+G1148*0.3</f>
        <v>78.9733333333333</v>
      </c>
    </row>
    <row r="1149" customFormat="false" ht="16.4" hidden="false" customHeight="false" outlineLevel="0" collapsed="false">
      <c r="A1149" s="4" t="s">
        <v>2471</v>
      </c>
      <c r="B1149" s="1" t="s">
        <v>2472</v>
      </c>
      <c r="C1149" s="1" t="s">
        <v>2403</v>
      </c>
      <c r="D1149" s="4" t="s">
        <v>2404</v>
      </c>
      <c r="E1149" s="4" t="s">
        <v>13</v>
      </c>
      <c r="F1149" s="1" t="n">
        <v>226</v>
      </c>
      <c r="G1149" s="2" t="n">
        <v>86.4</v>
      </c>
      <c r="H1149" s="2" t="n">
        <f aca="false">F1149/3*0.7+G1149*0.3</f>
        <v>78.6533333333333</v>
      </c>
    </row>
    <row r="1150" customFormat="false" ht="16.4" hidden="false" customHeight="false" outlineLevel="0" collapsed="false">
      <c r="A1150" s="4" t="s">
        <v>2473</v>
      </c>
      <c r="B1150" s="1" t="s">
        <v>2474</v>
      </c>
      <c r="C1150" s="1" t="s">
        <v>2403</v>
      </c>
      <c r="D1150" s="4" t="s">
        <v>2404</v>
      </c>
      <c r="E1150" s="4" t="s">
        <v>13</v>
      </c>
      <c r="F1150" s="1" t="n">
        <v>231</v>
      </c>
      <c r="G1150" s="2" t="n">
        <v>82.2</v>
      </c>
      <c r="H1150" s="2" t="n">
        <f aca="false">F1150/3*0.7+G1150*0.3</f>
        <v>78.56</v>
      </c>
    </row>
    <row r="1151" customFormat="false" ht="16.4" hidden="false" customHeight="false" outlineLevel="0" collapsed="false">
      <c r="A1151" s="4" t="s">
        <v>2475</v>
      </c>
      <c r="B1151" s="1" t="s">
        <v>2476</v>
      </c>
      <c r="C1151" s="1" t="s">
        <v>2403</v>
      </c>
      <c r="D1151" s="4" t="s">
        <v>2404</v>
      </c>
      <c r="E1151" s="4" t="s">
        <v>13</v>
      </c>
      <c r="F1151" s="1" t="n">
        <v>232</v>
      </c>
      <c r="G1151" s="2" t="n">
        <v>80.4</v>
      </c>
      <c r="H1151" s="2" t="n">
        <f aca="false">F1151/3*0.7+G1151*0.3</f>
        <v>78.2533333333333</v>
      </c>
    </row>
    <row r="1152" customFormat="false" ht="16.4" hidden="false" customHeight="false" outlineLevel="0" collapsed="false">
      <c r="A1152" s="4" t="s">
        <v>2477</v>
      </c>
      <c r="B1152" s="1" t="s">
        <v>2478</v>
      </c>
      <c r="C1152" s="1" t="s">
        <v>2403</v>
      </c>
      <c r="D1152" s="4" t="s">
        <v>2404</v>
      </c>
      <c r="E1152" s="4" t="s">
        <v>13</v>
      </c>
      <c r="F1152" s="1" t="n">
        <v>227</v>
      </c>
      <c r="G1152" s="2" t="n">
        <v>84.2</v>
      </c>
      <c r="H1152" s="2" t="n">
        <f aca="false">F1152/3*0.7+G1152*0.3</f>
        <v>78.2266666666667</v>
      </c>
    </row>
    <row r="1153" customFormat="false" ht="16.4" hidden="false" customHeight="false" outlineLevel="0" collapsed="false">
      <c r="A1153" s="4" t="s">
        <v>2479</v>
      </c>
      <c r="B1153" s="1" t="s">
        <v>2480</v>
      </c>
      <c r="C1153" s="1" t="s">
        <v>2403</v>
      </c>
      <c r="D1153" s="4" t="s">
        <v>2404</v>
      </c>
      <c r="E1153" s="4" t="s">
        <v>13</v>
      </c>
      <c r="F1153" s="1" t="n">
        <v>235</v>
      </c>
      <c r="G1153" s="2" t="n">
        <v>77.6</v>
      </c>
      <c r="H1153" s="2" t="n">
        <f aca="false">F1153/3*0.7+G1153*0.3</f>
        <v>78.1133333333333</v>
      </c>
    </row>
    <row r="1154" customFormat="false" ht="16.4" hidden="false" customHeight="false" outlineLevel="0" collapsed="false">
      <c r="A1154" s="4" t="s">
        <v>2481</v>
      </c>
      <c r="B1154" s="1" t="s">
        <v>2482</v>
      </c>
      <c r="C1154" s="1" t="s">
        <v>2403</v>
      </c>
      <c r="D1154" s="4" t="s">
        <v>2404</v>
      </c>
      <c r="E1154" s="4" t="s">
        <v>13</v>
      </c>
      <c r="F1154" s="1" t="n">
        <v>230</v>
      </c>
      <c r="G1154" s="2" t="n">
        <v>81.2</v>
      </c>
      <c r="H1154" s="2" t="n">
        <f aca="false">F1154/3*0.7+G1154*0.3</f>
        <v>78.0266666666667</v>
      </c>
    </row>
    <row r="1155" customFormat="false" ht="16.4" hidden="false" customHeight="false" outlineLevel="0" collapsed="false">
      <c r="A1155" s="4" t="s">
        <v>2483</v>
      </c>
      <c r="B1155" s="1" t="s">
        <v>2484</v>
      </c>
      <c r="C1155" s="1" t="s">
        <v>2403</v>
      </c>
      <c r="D1155" s="4" t="s">
        <v>2404</v>
      </c>
      <c r="E1155" s="4" t="s">
        <v>13</v>
      </c>
      <c r="F1155" s="1" t="n">
        <v>232</v>
      </c>
      <c r="G1155" s="2" t="n">
        <v>79.6</v>
      </c>
      <c r="H1155" s="2" t="n">
        <f aca="false">F1155/3*0.7+G1155*0.3</f>
        <v>78.0133333333333</v>
      </c>
    </row>
    <row r="1156" customFormat="false" ht="16.4" hidden="false" customHeight="false" outlineLevel="0" collapsed="false">
      <c r="A1156" s="4" t="s">
        <v>2485</v>
      </c>
      <c r="B1156" s="1" t="s">
        <v>2486</v>
      </c>
      <c r="C1156" s="1" t="s">
        <v>2403</v>
      </c>
      <c r="D1156" s="4" t="s">
        <v>2404</v>
      </c>
      <c r="E1156" s="4" t="s">
        <v>13</v>
      </c>
      <c r="F1156" s="1" t="n">
        <v>232</v>
      </c>
      <c r="G1156" s="2" t="n">
        <v>79.6</v>
      </c>
      <c r="H1156" s="2" t="n">
        <f aca="false">F1156/3*0.7+G1156*0.3</f>
        <v>78.0133333333333</v>
      </c>
    </row>
    <row r="1157" customFormat="false" ht="16.4" hidden="false" customHeight="false" outlineLevel="0" collapsed="false">
      <c r="A1157" s="4" t="s">
        <v>2487</v>
      </c>
      <c r="B1157" s="1" t="s">
        <v>2488</v>
      </c>
      <c r="C1157" s="1" t="s">
        <v>2403</v>
      </c>
      <c r="D1157" s="4" t="s">
        <v>2404</v>
      </c>
      <c r="E1157" s="4" t="s">
        <v>13</v>
      </c>
      <c r="F1157" s="1" t="n">
        <v>228</v>
      </c>
      <c r="G1157" s="2" t="n">
        <v>82.6</v>
      </c>
      <c r="H1157" s="2" t="n">
        <f aca="false">F1157/3*0.7+G1157*0.3</f>
        <v>77.98</v>
      </c>
    </row>
    <row r="1158" customFormat="false" ht="16.4" hidden="false" customHeight="false" outlineLevel="0" collapsed="false">
      <c r="A1158" s="4" t="s">
        <v>2489</v>
      </c>
      <c r="B1158" s="1" t="s">
        <v>2490</v>
      </c>
      <c r="C1158" s="1" t="s">
        <v>2403</v>
      </c>
      <c r="D1158" s="4" t="s">
        <v>2404</v>
      </c>
      <c r="E1158" s="4" t="s">
        <v>13</v>
      </c>
      <c r="F1158" s="1" t="n">
        <v>228</v>
      </c>
      <c r="G1158" s="2" t="n">
        <v>82.6</v>
      </c>
      <c r="H1158" s="2" t="n">
        <f aca="false">F1158/3*0.7+G1158*0.3</f>
        <v>77.98</v>
      </c>
    </row>
    <row r="1159" customFormat="false" ht="16.4" hidden="false" customHeight="false" outlineLevel="0" collapsed="false">
      <c r="A1159" s="4" t="s">
        <v>2491</v>
      </c>
      <c r="B1159" s="1" t="s">
        <v>2492</v>
      </c>
      <c r="C1159" s="1" t="s">
        <v>2403</v>
      </c>
      <c r="D1159" s="4" t="s">
        <v>2404</v>
      </c>
      <c r="E1159" s="4" t="s">
        <v>13</v>
      </c>
      <c r="F1159" s="1" t="n">
        <v>230</v>
      </c>
      <c r="G1159" s="2" t="n">
        <v>81</v>
      </c>
      <c r="H1159" s="2" t="n">
        <f aca="false">F1159/3*0.7+G1159*0.3</f>
        <v>77.9666666666667</v>
      </c>
    </row>
    <row r="1160" customFormat="false" ht="16.4" hidden="false" customHeight="false" outlineLevel="0" collapsed="false">
      <c r="A1160" s="4" t="s">
        <v>2493</v>
      </c>
      <c r="B1160" s="1" t="s">
        <v>2494</v>
      </c>
      <c r="C1160" s="1" t="s">
        <v>2403</v>
      </c>
      <c r="D1160" s="4" t="s">
        <v>2404</v>
      </c>
      <c r="E1160" s="4" t="s">
        <v>13</v>
      </c>
      <c r="F1160" s="1" t="n">
        <v>224</v>
      </c>
      <c r="G1160" s="2" t="n">
        <v>85.4</v>
      </c>
      <c r="H1160" s="2" t="n">
        <f aca="false">F1160/3*0.7+G1160*0.3</f>
        <v>77.8866666666667</v>
      </c>
    </row>
    <row r="1161" customFormat="false" ht="16.4" hidden="false" customHeight="false" outlineLevel="0" collapsed="false">
      <c r="A1161" s="4" t="s">
        <v>2495</v>
      </c>
      <c r="B1161" s="1" t="s">
        <v>2496</v>
      </c>
      <c r="C1161" s="1" t="s">
        <v>2403</v>
      </c>
      <c r="D1161" s="4" t="s">
        <v>2404</v>
      </c>
      <c r="E1161" s="4" t="s">
        <v>13</v>
      </c>
      <c r="F1161" s="1" t="n">
        <v>233</v>
      </c>
      <c r="G1161" s="2" t="n">
        <v>77.4</v>
      </c>
      <c r="H1161" s="2" t="n">
        <f aca="false">F1161/3*0.7+G1161*0.3</f>
        <v>77.5866666666667</v>
      </c>
    </row>
    <row r="1162" customFormat="false" ht="16.4" hidden="false" customHeight="false" outlineLevel="0" collapsed="false">
      <c r="A1162" s="4" t="s">
        <v>2497</v>
      </c>
      <c r="B1162" s="1" t="s">
        <v>2498</v>
      </c>
      <c r="C1162" s="1" t="s">
        <v>2403</v>
      </c>
      <c r="D1162" s="4" t="s">
        <v>2404</v>
      </c>
      <c r="E1162" s="4" t="s">
        <v>13</v>
      </c>
      <c r="F1162" s="1" t="n">
        <v>225</v>
      </c>
      <c r="G1162" s="2" t="n">
        <v>83.6</v>
      </c>
      <c r="H1162" s="2" t="n">
        <f aca="false">F1162/3*0.7+G1162*0.3</f>
        <v>77.58</v>
      </c>
    </row>
    <row r="1163" customFormat="false" ht="16.4" hidden="false" customHeight="false" outlineLevel="0" collapsed="false">
      <c r="A1163" s="4" t="s">
        <v>2101</v>
      </c>
      <c r="B1163" s="1" t="s">
        <v>2499</v>
      </c>
      <c r="C1163" s="1" t="s">
        <v>2403</v>
      </c>
      <c r="D1163" s="4" t="s">
        <v>2404</v>
      </c>
      <c r="E1163" s="4" t="s">
        <v>13</v>
      </c>
      <c r="F1163" s="1" t="n">
        <v>227</v>
      </c>
      <c r="G1163" s="2" t="n">
        <v>82</v>
      </c>
      <c r="H1163" s="2" t="n">
        <f aca="false">F1163/3*0.7+G1163*0.3</f>
        <v>77.5666666666667</v>
      </c>
    </row>
    <row r="1164" customFormat="false" ht="16.4" hidden="false" customHeight="false" outlineLevel="0" collapsed="false">
      <c r="A1164" s="4" t="s">
        <v>2500</v>
      </c>
      <c r="B1164" s="1" t="s">
        <v>2501</v>
      </c>
      <c r="C1164" s="1" t="s">
        <v>2403</v>
      </c>
      <c r="D1164" s="4" t="s">
        <v>2404</v>
      </c>
      <c r="E1164" s="4" t="s">
        <v>13</v>
      </c>
      <c r="F1164" s="1" t="n">
        <v>230</v>
      </c>
      <c r="G1164" s="2" t="n">
        <v>79.6</v>
      </c>
      <c r="H1164" s="2" t="n">
        <f aca="false">F1164/3*0.7+G1164*0.3</f>
        <v>77.5466666666667</v>
      </c>
    </row>
    <row r="1165" customFormat="false" ht="16.4" hidden="false" customHeight="false" outlineLevel="0" collapsed="false">
      <c r="A1165" s="4" t="s">
        <v>2502</v>
      </c>
      <c r="B1165" s="1" t="s">
        <v>2503</v>
      </c>
      <c r="C1165" s="1" t="s">
        <v>2403</v>
      </c>
      <c r="D1165" s="4" t="s">
        <v>2404</v>
      </c>
      <c r="E1165" s="4" t="s">
        <v>13</v>
      </c>
      <c r="F1165" s="1" t="n">
        <v>231</v>
      </c>
      <c r="G1165" s="2" t="n">
        <v>78.8</v>
      </c>
      <c r="H1165" s="2" t="n">
        <f aca="false">F1165/3*0.7+G1165*0.3</f>
        <v>77.54</v>
      </c>
    </row>
    <row r="1166" customFormat="false" ht="16.4" hidden="false" customHeight="false" outlineLevel="0" collapsed="false">
      <c r="A1166" s="4" t="s">
        <v>2504</v>
      </c>
      <c r="B1166" s="1" t="s">
        <v>2505</v>
      </c>
      <c r="C1166" s="1" t="s">
        <v>2403</v>
      </c>
      <c r="D1166" s="4" t="s">
        <v>2404</v>
      </c>
      <c r="E1166" s="4" t="s">
        <v>13</v>
      </c>
      <c r="F1166" s="1" t="n">
        <v>231</v>
      </c>
      <c r="G1166" s="2" t="n">
        <v>78.8</v>
      </c>
      <c r="H1166" s="2" t="n">
        <f aca="false">F1166/3*0.7+G1166*0.3</f>
        <v>77.54</v>
      </c>
    </row>
    <row r="1167" customFormat="false" ht="16.4" hidden="false" customHeight="false" outlineLevel="0" collapsed="false">
      <c r="A1167" s="4" t="s">
        <v>2506</v>
      </c>
      <c r="B1167" s="1" t="s">
        <v>2507</v>
      </c>
      <c r="C1167" s="1" t="s">
        <v>2403</v>
      </c>
      <c r="D1167" s="4" t="s">
        <v>2404</v>
      </c>
      <c r="E1167" s="4" t="s">
        <v>13</v>
      </c>
      <c r="F1167" s="1" t="n">
        <v>229</v>
      </c>
      <c r="G1167" s="2" t="n">
        <v>80.2</v>
      </c>
      <c r="H1167" s="2" t="n">
        <f aca="false">F1167/3*0.7+G1167*0.3</f>
        <v>77.4933333333333</v>
      </c>
    </row>
    <row r="1168" customFormat="false" ht="16.4" hidden="false" customHeight="false" outlineLevel="0" collapsed="false">
      <c r="A1168" s="4" t="s">
        <v>2508</v>
      </c>
      <c r="B1168" s="1" t="s">
        <v>2509</v>
      </c>
      <c r="C1168" s="1" t="s">
        <v>2403</v>
      </c>
      <c r="D1168" s="4" t="s">
        <v>2404</v>
      </c>
      <c r="E1168" s="4" t="s">
        <v>13</v>
      </c>
      <c r="F1168" s="1" t="n">
        <v>227</v>
      </c>
      <c r="G1168" s="2" t="n">
        <v>81.4</v>
      </c>
      <c r="H1168" s="2" t="n">
        <f aca="false">F1168/3*0.7+G1168*0.3</f>
        <v>77.3866666666667</v>
      </c>
    </row>
    <row r="1169" customFormat="false" ht="16.4" hidden="false" customHeight="false" outlineLevel="0" collapsed="false">
      <c r="A1169" s="4" t="s">
        <v>2510</v>
      </c>
      <c r="B1169" s="1" t="s">
        <v>2511</v>
      </c>
      <c r="C1169" s="1" t="s">
        <v>2403</v>
      </c>
      <c r="D1169" s="4" t="s">
        <v>2404</v>
      </c>
      <c r="E1169" s="4" t="s">
        <v>13</v>
      </c>
      <c r="F1169" s="1" t="n">
        <v>225</v>
      </c>
      <c r="G1169" s="2" t="n">
        <v>82.4</v>
      </c>
      <c r="H1169" s="2" t="n">
        <f aca="false">F1169/3*0.7+G1169*0.3</f>
        <v>77.22</v>
      </c>
    </row>
    <row r="1170" customFormat="false" ht="16.4" hidden="false" customHeight="false" outlineLevel="0" collapsed="false">
      <c r="A1170" s="4" t="s">
        <v>2512</v>
      </c>
      <c r="B1170" s="1" t="s">
        <v>2513</v>
      </c>
      <c r="C1170" s="1" t="s">
        <v>2403</v>
      </c>
      <c r="D1170" s="4" t="s">
        <v>2404</v>
      </c>
      <c r="E1170" s="4" t="s">
        <v>13</v>
      </c>
      <c r="F1170" s="1" t="n">
        <v>229</v>
      </c>
      <c r="G1170" s="2" t="n">
        <v>79.2</v>
      </c>
      <c r="H1170" s="2" t="n">
        <f aca="false">F1170/3*0.7+G1170*0.3</f>
        <v>77.1933333333333</v>
      </c>
    </row>
    <row r="1171" customFormat="false" ht="16.4" hidden="false" customHeight="false" outlineLevel="0" collapsed="false">
      <c r="A1171" s="4" t="s">
        <v>2514</v>
      </c>
      <c r="B1171" s="1" t="s">
        <v>2515</v>
      </c>
      <c r="C1171" s="1" t="s">
        <v>2403</v>
      </c>
      <c r="D1171" s="4" t="s">
        <v>2404</v>
      </c>
      <c r="E1171" s="4" t="s">
        <v>13</v>
      </c>
      <c r="F1171" s="1" t="n">
        <v>226</v>
      </c>
      <c r="G1171" s="2" t="n">
        <v>81</v>
      </c>
      <c r="H1171" s="2" t="n">
        <f aca="false">F1171/3*0.7+G1171*0.3</f>
        <v>77.0333333333333</v>
      </c>
    </row>
    <row r="1172" customFormat="false" ht="16.4" hidden="false" customHeight="false" outlineLevel="0" collapsed="false">
      <c r="A1172" s="4" t="s">
        <v>2516</v>
      </c>
      <c r="B1172" s="1" t="s">
        <v>2517</v>
      </c>
      <c r="C1172" s="1" t="s">
        <v>2403</v>
      </c>
      <c r="D1172" s="4" t="s">
        <v>2404</v>
      </c>
      <c r="E1172" s="4" t="s">
        <v>13</v>
      </c>
      <c r="F1172" s="1" t="n">
        <v>229</v>
      </c>
      <c r="G1172" s="2" t="n">
        <v>78.4</v>
      </c>
      <c r="H1172" s="2" t="n">
        <f aca="false">F1172/3*0.7+G1172*0.3</f>
        <v>76.9533333333333</v>
      </c>
    </row>
    <row r="1173" customFormat="false" ht="16.4" hidden="false" customHeight="false" outlineLevel="0" collapsed="false">
      <c r="A1173" s="4" t="s">
        <v>2518</v>
      </c>
      <c r="B1173" s="1" t="s">
        <v>2519</v>
      </c>
      <c r="C1173" s="1" t="s">
        <v>2403</v>
      </c>
      <c r="D1173" s="4" t="s">
        <v>2404</v>
      </c>
      <c r="E1173" s="4" t="s">
        <v>13</v>
      </c>
      <c r="F1173" s="1" t="n">
        <v>234</v>
      </c>
      <c r="G1173" s="2" t="n">
        <v>74.4</v>
      </c>
      <c r="H1173" s="2" t="n">
        <f aca="false">F1173/3*0.7+G1173*0.3</f>
        <v>76.92</v>
      </c>
    </row>
    <row r="1174" customFormat="false" ht="16.4" hidden="false" customHeight="false" outlineLevel="0" collapsed="false">
      <c r="A1174" s="4" t="s">
        <v>2520</v>
      </c>
      <c r="B1174" s="1" t="s">
        <v>2521</v>
      </c>
      <c r="C1174" s="1" t="s">
        <v>2403</v>
      </c>
      <c r="D1174" s="4" t="s">
        <v>2404</v>
      </c>
      <c r="E1174" s="4" t="s">
        <v>13</v>
      </c>
      <c r="F1174" s="1" t="n">
        <v>224</v>
      </c>
      <c r="G1174" s="2" t="n">
        <v>82</v>
      </c>
      <c r="H1174" s="2" t="n">
        <f aca="false">F1174/3*0.7+G1174*0.3</f>
        <v>76.8666666666667</v>
      </c>
    </row>
    <row r="1175" customFormat="false" ht="16.4" hidden="false" customHeight="false" outlineLevel="0" collapsed="false">
      <c r="A1175" s="4" t="s">
        <v>2522</v>
      </c>
      <c r="B1175" s="1" t="s">
        <v>2523</v>
      </c>
      <c r="C1175" s="1" t="s">
        <v>2403</v>
      </c>
      <c r="D1175" s="4" t="s">
        <v>2404</v>
      </c>
      <c r="E1175" s="4" t="s">
        <v>13</v>
      </c>
      <c r="F1175" s="1" t="n">
        <v>224</v>
      </c>
      <c r="G1175" s="2" t="n">
        <v>82</v>
      </c>
      <c r="H1175" s="2" t="n">
        <f aca="false">F1175/3*0.7+G1175*0.3</f>
        <v>76.8666666666667</v>
      </c>
    </row>
    <row r="1176" customFormat="false" ht="16.4" hidden="false" customHeight="false" outlineLevel="0" collapsed="false">
      <c r="A1176" s="4" t="s">
        <v>2524</v>
      </c>
      <c r="B1176" s="1" t="s">
        <v>2525</v>
      </c>
      <c r="C1176" s="1" t="s">
        <v>2403</v>
      </c>
      <c r="D1176" s="4" t="s">
        <v>2404</v>
      </c>
      <c r="E1176" s="4" t="s">
        <v>13</v>
      </c>
      <c r="F1176" s="1" t="n">
        <v>228</v>
      </c>
      <c r="G1176" s="2" t="n">
        <v>78.8</v>
      </c>
      <c r="H1176" s="2" t="n">
        <f aca="false">F1176/3*0.7+G1176*0.3</f>
        <v>76.84</v>
      </c>
    </row>
    <row r="1177" customFormat="false" ht="16.4" hidden="false" customHeight="false" outlineLevel="0" collapsed="false">
      <c r="A1177" s="4" t="s">
        <v>2526</v>
      </c>
      <c r="B1177" s="1" t="s">
        <v>2527</v>
      </c>
      <c r="C1177" s="1" t="s">
        <v>2403</v>
      </c>
      <c r="D1177" s="4" t="s">
        <v>2404</v>
      </c>
      <c r="E1177" s="4" t="s">
        <v>13</v>
      </c>
      <c r="F1177" s="1" t="n">
        <v>224</v>
      </c>
      <c r="G1177" s="2" t="n">
        <v>79.8</v>
      </c>
      <c r="H1177" s="2" t="n">
        <f aca="false">F1177/3*0.7+G1177*0.3</f>
        <v>76.2066666666667</v>
      </c>
    </row>
    <row r="1178" customFormat="false" ht="16.4" hidden="false" customHeight="false" outlineLevel="0" collapsed="false">
      <c r="A1178" s="4" t="s">
        <v>2528</v>
      </c>
      <c r="B1178" s="1" t="s">
        <v>2529</v>
      </c>
      <c r="C1178" s="1" t="s">
        <v>2530</v>
      </c>
      <c r="D1178" s="4" t="s">
        <v>2531</v>
      </c>
      <c r="E1178" s="4" t="s">
        <v>13</v>
      </c>
      <c r="F1178" s="1" t="n">
        <v>376</v>
      </c>
      <c r="G1178" s="2" t="n">
        <v>90</v>
      </c>
      <c r="H1178" s="2" t="n">
        <f aca="false">F1178/5*0.7+G1178*0.3</f>
        <v>79.64</v>
      </c>
    </row>
    <row r="1179" customFormat="false" ht="16.4" hidden="false" customHeight="false" outlineLevel="0" collapsed="false">
      <c r="A1179" s="4" t="s">
        <v>2532</v>
      </c>
      <c r="B1179" s="1" t="s">
        <v>2533</v>
      </c>
      <c r="C1179" s="1" t="s">
        <v>2530</v>
      </c>
      <c r="D1179" s="4" t="s">
        <v>2531</v>
      </c>
      <c r="E1179" s="4" t="s">
        <v>13</v>
      </c>
      <c r="F1179" s="1" t="n">
        <v>377</v>
      </c>
      <c r="G1179" s="2" t="n">
        <v>86.1</v>
      </c>
      <c r="H1179" s="2" t="n">
        <f aca="false">F1179/5*0.7+G1179*0.3</f>
        <v>78.61</v>
      </c>
    </row>
    <row r="1180" customFormat="false" ht="16.4" hidden="false" customHeight="false" outlineLevel="0" collapsed="false">
      <c r="A1180" s="4" t="s">
        <v>2534</v>
      </c>
      <c r="B1180" s="1" t="s">
        <v>2535</v>
      </c>
      <c r="C1180" s="1" t="s">
        <v>2536</v>
      </c>
      <c r="D1180" s="4" t="s">
        <v>2537</v>
      </c>
      <c r="E1180" s="4" t="s">
        <v>13</v>
      </c>
      <c r="F1180" s="1" t="n">
        <v>391</v>
      </c>
      <c r="G1180" s="2" t="n">
        <v>93.4</v>
      </c>
      <c r="H1180" s="2" t="n">
        <f aca="false">F1180/5*0.7+G1180*0.3</f>
        <v>82.76</v>
      </c>
    </row>
    <row r="1181" customFormat="false" ht="16.4" hidden="false" customHeight="false" outlineLevel="0" collapsed="false">
      <c r="A1181" s="4" t="s">
        <v>2538</v>
      </c>
      <c r="B1181" s="1" t="s">
        <v>2539</v>
      </c>
      <c r="C1181" s="1" t="s">
        <v>2536</v>
      </c>
      <c r="D1181" s="4" t="s">
        <v>2537</v>
      </c>
      <c r="E1181" s="4" t="s">
        <v>13</v>
      </c>
      <c r="F1181" s="1" t="n">
        <v>403</v>
      </c>
      <c r="G1181" s="2" t="n">
        <v>86.4</v>
      </c>
      <c r="H1181" s="2" t="n">
        <f aca="false">F1181/5*0.7+G1181*0.3</f>
        <v>82.34</v>
      </c>
    </row>
    <row r="1182" customFormat="false" ht="16.4" hidden="false" customHeight="false" outlineLevel="0" collapsed="false">
      <c r="A1182" s="4" t="s">
        <v>2540</v>
      </c>
      <c r="B1182" s="1" t="s">
        <v>2541</v>
      </c>
      <c r="C1182" s="1" t="s">
        <v>2536</v>
      </c>
      <c r="D1182" s="4" t="s">
        <v>2537</v>
      </c>
      <c r="E1182" s="4" t="s">
        <v>13</v>
      </c>
      <c r="F1182" s="1" t="n">
        <v>403</v>
      </c>
      <c r="G1182" s="2" t="n">
        <v>85.1</v>
      </c>
      <c r="H1182" s="2" t="n">
        <f aca="false">F1182/5*0.7+G1182*0.3</f>
        <v>81.95</v>
      </c>
    </row>
    <row r="1183" customFormat="false" ht="16.4" hidden="false" customHeight="false" outlineLevel="0" collapsed="false">
      <c r="A1183" s="4" t="s">
        <v>2542</v>
      </c>
      <c r="B1183" s="1" t="s">
        <v>2543</v>
      </c>
      <c r="C1183" s="1" t="s">
        <v>2536</v>
      </c>
      <c r="D1183" s="4" t="s">
        <v>2537</v>
      </c>
      <c r="E1183" s="4" t="s">
        <v>13</v>
      </c>
      <c r="F1183" s="1" t="n">
        <v>381</v>
      </c>
      <c r="G1183" s="2" t="n">
        <v>92.3</v>
      </c>
      <c r="H1183" s="2" t="n">
        <f aca="false">F1183/5*0.7+G1183*0.3</f>
        <v>81.03</v>
      </c>
    </row>
    <row r="1184" customFormat="false" ht="16.4" hidden="false" customHeight="false" outlineLevel="0" collapsed="false">
      <c r="A1184" s="4" t="s">
        <v>2544</v>
      </c>
      <c r="B1184" s="1" t="s">
        <v>2545</v>
      </c>
      <c r="C1184" s="1" t="s">
        <v>2536</v>
      </c>
      <c r="D1184" s="4" t="s">
        <v>2537</v>
      </c>
      <c r="E1184" s="4" t="s">
        <v>13</v>
      </c>
      <c r="F1184" s="1" t="n">
        <v>387</v>
      </c>
      <c r="G1184" s="2" t="n">
        <v>89</v>
      </c>
      <c r="H1184" s="2" t="n">
        <f aca="false">F1184/5*0.7+G1184*0.3</f>
        <v>80.88</v>
      </c>
    </row>
    <row r="1185" customFormat="false" ht="16.4" hidden="false" customHeight="false" outlineLevel="0" collapsed="false">
      <c r="A1185" s="4" t="s">
        <v>2546</v>
      </c>
      <c r="B1185" s="1" t="s">
        <v>2547</v>
      </c>
      <c r="C1185" s="1" t="s">
        <v>2536</v>
      </c>
      <c r="D1185" s="4" t="s">
        <v>2537</v>
      </c>
      <c r="E1185" s="4" t="s">
        <v>13</v>
      </c>
      <c r="F1185" s="1" t="n">
        <v>372</v>
      </c>
      <c r="G1185" s="2" t="n">
        <v>94.9</v>
      </c>
      <c r="H1185" s="2" t="n">
        <f aca="false">F1185/5*0.7+G1185*0.3</f>
        <v>80.55</v>
      </c>
    </row>
    <row r="1186" customFormat="false" ht="16.4" hidden="false" customHeight="false" outlineLevel="0" collapsed="false">
      <c r="A1186" s="4" t="s">
        <v>2548</v>
      </c>
      <c r="B1186" s="1" t="s">
        <v>2549</v>
      </c>
      <c r="C1186" s="1" t="s">
        <v>2536</v>
      </c>
      <c r="D1186" s="4" t="s">
        <v>2537</v>
      </c>
      <c r="E1186" s="4" t="s">
        <v>13</v>
      </c>
      <c r="F1186" s="1" t="n">
        <v>376</v>
      </c>
      <c r="G1186" s="2" t="n">
        <v>92</v>
      </c>
      <c r="H1186" s="2" t="n">
        <f aca="false">F1186/5*0.7+G1186*0.3</f>
        <v>80.24</v>
      </c>
    </row>
    <row r="1187" customFormat="false" ht="16.4" hidden="false" customHeight="false" outlineLevel="0" collapsed="false">
      <c r="A1187" s="4" t="s">
        <v>2550</v>
      </c>
      <c r="B1187" s="1" t="s">
        <v>2551</v>
      </c>
      <c r="C1187" s="1" t="s">
        <v>2536</v>
      </c>
      <c r="D1187" s="4" t="s">
        <v>2537</v>
      </c>
      <c r="E1187" s="4" t="s">
        <v>13</v>
      </c>
      <c r="F1187" s="1" t="n">
        <v>390</v>
      </c>
      <c r="G1187" s="2" t="n">
        <v>84.4</v>
      </c>
      <c r="H1187" s="2" t="n">
        <f aca="false">F1187/5*0.7+G1187*0.3</f>
        <v>79.92</v>
      </c>
    </row>
    <row r="1188" customFormat="false" ht="16.4" hidden="false" customHeight="false" outlineLevel="0" collapsed="false">
      <c r="A1188" s="4" t="s">
        <v>2552</v>
      </c>
      <c r="B1188" s="1" t="s">
        <v>2553</v>
      </c>
      <c r="C1188" s="1" t="s">
        <v>2536</v>
      </c>
      <c r="D1188" s="4" t="s">
        <v>2537</v>
      </c>
      <c r="E1188" s="4" t="s">
        <v>13</v>
      </c>
      <c r="F1188" s="1" t="n">
        <v>365</v>
      </c>
      <c r="G1188" s="2" t="n">
        <v>94.9</v>
      </c>
      <c r="H1188" s="2" t="n">
        <f aca="false">F1188/5*0.7+G1188*0.3</f>
        <v>79.57</v>
      </c>
    </row>
    <row r="1189" customFormat="false" ht="16.4" hidden="false" customHeight="false" outlineLevel="0" collapsed="false">
      <c r="A1189" s="4" t="s">
        <v>2554</v>
      </c>
      <c r="B1189" s="1" t="s">
        <v>2555</v>
      </c>
      <c r="C1189" s="1" t="s">
        <v>2536</v>
      </c>
      <c r="D1189" s="4" t="s">
        <v>2537</v>
      </c>
      <c r="E1189" s="4" t="s">
        <v>13</v>
      </c>
      <c r="F1189" s="1" t="n">
        <v>390</v>
      </c>
      <c r="G1189" s="2" t="n">
        <v>83.1</v>
      </c>
      <c r="H1189" s="2" t="n">
        <f aca="false">F1189/5*0.7+G1189*0.3</f>
        <v>79.53</v>
      </c>
    </row>
    <row r="1190" customFormat="false" ht="16.4" hidden="false" customHeight="false" outlineLevel="0" collapsed="false">
      <c r="A1190" s="4" t="s">
        <v>2556</v>
      </c>
      <c r="B1190" s="1" t="s">
        <v>2557</v>
      </c>
      <c r="C1190" s="1" t="s">
        <v>2536</v>
      </c>
      <c r="D1190" s="4" t="s">
        <v>2537</v>
      </c>
      <c r="E1190" s="4" t="s">
        <v>13</v>
      </c>
      <c r="F1190" s="1" t="n">
        <v>377</v>
      </c>
      <c r="G1190" s="2" t="n">
        <v>86</v>
      </c>
      <c r="H1190" s="2" t="n">
        <f aca="false">F1190/5*0.7+G1190*0.3</f>
        <v>78.58</v>
      </c>
    </row>
    <row r="1191" customFormat="false" ht="16.4" hidden="false" customHeight="false" outlineLevel="0" collapsed="false">
      <c r="A1191" s="4" t="s">
        <v>2558</v>
      </c>
      <c r="B1191" s="1" t="s">
        <v>2559</v>
      </c>
      <c r="C1191" s="1" t="s">
        <v>2536</v>
      </c>
      <c r="D1191" s="4" t="s">
        <v>2537</v>
      </c>
      <c r="E1191" s="4" t="s">
        <v>13</v>
      </c>
      <c r="F1191" s="1" t="n">
        <v>370</v>
      </c>
      <c r="G1191" s="2" t="n">
        <v>84.6</v>
      </c>
      <c r="H1191" s="2" t="n">
        <f aca="false">F1191/5*0.7+G1191*0.3</f>
        <v>77.18</v>
      </c>
    </row>
    <row r="1192" customFormat="false" ht="16.4" hidden="false" customHeight="false" outlineLevel="0" collapsed="false">
      <c r="A1192" s="4" t="s">
        <v>2560</v>
      </c>
      <c r="B1192" s="1" t="s">
        <v>2561</v>
      </c>
      <c r="C1192" s="1" t="s">
        <v>2536</v>
      </c>
      <c r="D1192" s="4" t="s">
        <v>2537</v>
      </c>
      <c r="E1192" s="4" t="s">
        <v>13</v>
      </c>
      <c r="F1192" s="1" t="n">
        <v>377</v>
      </c>
      <c r="G1192" s="2" t="n">
        <v>80.7</v>
      </c>
      <c r="H1192" s="2" t="n">
        <f aca="false">F1192/5*0.7+G1192*0.3</f>
        <v>76.99</v>
      </c>
    </row>
    <row r="1193" customFormat="false" ht="16.4" hidden="false" customHeight="false" outlineLevel="0" collapsed="false">
      <c r="A1193" s="4" t="s">
        <v>2562</v>
      </c>
      <c r="B1193" s="1" t="s">
        <v>2563</v>
      </c>
      <c r="C1193" s="1" t="s">
        <v>2536</v>
      </c>
      <c r="D1193" s="4" t="s">
        <v>2537</v>
      </c>
      <c r="E1193" s="4" t="s">
        <v>13</v>
      </c>
      <c r="F1193" s="1" t="n">
        <v>378</v>
      </c>
      <c r="G1193" s="2" t="n">
        <v>79.4</v>
      </c>
      <c r="H1193" s="2" t="n">
        <f aca="false">F1193/5*0.7+G1193*0.3</f>
        <v>76.74</v>
      </c>
    </row>
    <row r="1194" customFormat="false" ht="16.4" hidden="false" customHeight="false" outlineLevel="0" collapsed="false">
      <c r="A1194" s="4" t="s">
        <v>2564</v>
      </c>
      <c r="B1194" s="1" t="s">
        <v>2565</v>
      </c>
      <c r="C1194" s="1" t="s">
        <v>2566</v>
      </c>
      <c r="D1194" s="4" t="s">
        <v>2567</v>
      </c>
      <c r="E1194" s="4" t="s">
        <v>13</v>
      </c>
      <c r="F1194" s="1" t="n">
        <v>368</v>
      </c>
      <c r="G1194" s="2" t="n">
        <v>87.7</v>
      </c>
      <c r="H1194" s="2" t="n">
        <f aca="false">F1194/5*0.7+G1194*0.3</f>
        <v>77.83</v>
      </c>
    </row>
    <row r="1195" customFormat="false" ht="16.4" hidden="false" customHeight="false" outlineLevel="0" collapsed="false">
      <c r="A1195" s="4" t="s">
        <v>2568</v>
      </c>
      <c r="B1195" s="1" t="s">
        <v>2569</v>
      </c>
      <c r="C1195" s="1" t="s">
        <v>2570</v>
      </c>
      <c r="D1195" s="4" t="s">
        <v>2571</v>
      </c>
      <c r="E1195" s="4" t="s">
        <v>13</v>
      </c>
      <c r="F1195" s="1" t="n">
        <v>405</v>
      </c>
      <c r="G1195" s="2" t="n">
        <v>93.67</v>
      </c>
      <c r="H1195" s="2" t="n">
        <f aca="false">F1195/5*0.7+G1195*0.3</f>
        <v>84.801</v>
      </c>
    </row>
    <row r="1196" customFormat="false" ht="16.4" hidden="false" customHeight="false" outlineLevel="0" collapsed="false">
      <c r="A1196" s="4" t="s">
        <v>2572</v>
      </c>
      <c r="B1196" s="1" t="s">
        <v>2573</v>
      </c>
      <c r="C1196" s="1" t="s">
        <v>2570</v>
      </c>
      <c r="D1196" s="4" t="s">
        <v>2571</v>
      </c>
      <c r="E1196" s="4" t="s">
        <v>13</v>
      </c>
      <c r="F1196" s="1" t="n">
        <v>400</v>
      </c>
      <c r="G1196" s="2" t="n">
        <v>94</v>
      </c>
      <c r="H1196" s="2" t="n">
        <f aca="false">F1196/5*0.7+G1196*0.3</f>
        <v>84.2</v>
      </c>
    </row>
    <row r="1197" customFormat="false" ht="16.4" hidden="false" customHeight="false" outlineLevel="0" collapsed="false">
      <c r="A1197" s="4" t="s">
        <v>2574</v>
      </c>
      <c r="B1197" s="1" t="s">
        <v>2575</v>
      </c>
      <c r="C1197" s="1" t="s">
        <v>2570</v>
      </c>
      <c r="D1197" s="4" t="s">
        <v>2571</v>
      </c>
      <c r="E1197" s="4" t="s">
        <v>13</v>
      </c>
      <c r="F1197" s="1" t="n">
        <v>397</v>
      </c>
      <c r="G1197" s="2" t="n">
        <v>94.5</v>
      </c>
      <c r="H1197" s="2" t="n">
        <f aca="false">F1197/5*0.7+G1197*0.3</f>
        <v>83.93</v>
      </c>
    </row>
    <row r="1198" customFormat="false" ht="16.4" hidden="false" customHeight="false" outlineLevel="0" collapsed="false">
      <c r="A1198" s="4" t="s">
        <v>2576</v>
      </c>
      <c r="B1198" s="1" t="s">
        <v>2577</v>
      </c>
      <c r="C1198" s="1" t="s">
        <v>2570</v>
      </c>
      <c r="D1198" s="4" t="s">
        <v>2571</v>
      </c>
      <c r="E1198" s="4" t="s">
        <v>13</v>
      </c>
      <c r="F1198" s="1" t="n">
        <v>384</v>
      </c>
      <c r="G1198" s="2" t="n">
        <v>93.8</v>
      </c>
      <c r="H1198" s="2" t="n">
        <f aca="false">F1198/5*0.7+G1198*0.3</f>
        <v>81.9</v>
      </c>
    </row>
    <row r="1199" customFormat="false" ht="16.4" hidden="false" customHeight="false" outlineLevel="0" collapsed="false">
      <c r="A1199" s="4" t="s">
        <v>2578</v>
      </c>
      <c r="B1199" s="1" t="s">
        <v>2579</v>
      </c>
      <c r="C1199" s="1" t="s">
        <v>2570</v>
      </c>
      <c r="D1199" s="4" t="s">
        <v>2571</v>
      </c>
      <c r="E1199" s="4" t="s">
        <v>13</v>
      </c>
      <c r="F1199" s="1" t="n">
        <v>374</v>
      </c>
      <c r="G1199" s="2" t="n">
        <v>93.71</v>
      </c>
      <c r="H1199" s="2" t="n">
        <f aca="false">F1199/5*0.7+G1199*0.3</f>
        <v>80.473</v>
      </c>
    </row>
    <row r="1200" customFormat="false" ht="16.4" hidden="false" customHeight="false" outlineLevel="0" collapsed="false">
      <c r="A1200" s="4" t="s">
        <v>2580</v>
      </c>
      <c r="B1200" s="1" t="s">
        <v>2581</v>
      </c>
      <c r="C1200" s="1" t="s">
        <v>2582</v>
      </c>
      <c r="D1200" s="4" t="s">
        <v>2583</v>
      </c>
      <c r="E1200" s="4" t="s">
        <v>13</v>
      </c>
      <c r="F1200" s="1" t="n">
        <v>419</v>
      </c>
      <c r="G1200" s="2" t="n">
        <v>94.7</v>
      </c>
      <c r="H1200" s="2" t="n">
        <f aca="false">F1200/5*0.7+G1200*0.3</f>
        <v>87.07</v>
      </c>
    </row>
    <row r="1201" customFormat="false" ht="16.4" hidden="false" customHeight="false" outlineLevel="0" collapsed="false">
      <c r="A1201" s="4" t="s">
        <v>2584</v>
      </c>
      <c r="B1201" s="1" t="s">
        <v>2585</v>
      </c>
      <c r="C1201" s="1" t="s">
        <v>2582</v>
      </c>
      <c r="D1201" s="4" t="s">
        <v>2583</v>
      </c>
      <c r="E1201" s="4" t="s">
        <v>13</v>
      </c>
      <c r="F1201" s="1" t="n">
        <v>410</v>
      </c>
      <c r="G1201" s="2" t="n">
        <v>91.7</v>
      </c>
      <c r="H1201" s="2" t="n">
        <f aca="false">F1201/5*0.7+G1201*0.3</f>
        <v>84.91</v>
      </c>
    </row>
    <row r="1202" customFormat="false" ht="16.4" hidden="false" customHeight="false" outlineLevel="0" collapsed="false">
      <c r="A1202" s="4" t="s">
        <v>557</v>
      </c>
      <c r="B1202" s="1" t="s">
        <v>2586</v>
      </c>
      <c r="C1202" s="1" t="s">
        <v>2582</v>
      </c>
      <c r="D1202" s="4" t="s">
        <v>2583</v>
      </c>
      <c r="E1202" s="4" t="s">
        <v>13</v>
      </c>
      <c r="F1202" s="1" t="n">
        <v>417</v>
      </c>
      <c r="G1202" s="2" t="n">
        <v>86.4</v>
      </c>
      <c r="H1202" s="2" t="n">
        <f aca="false">F1202/5*0.7+G1202*0.3</f>
        <v>84.3</v>
      </c>
    </row>
    <row r="1203" customFormat="false" ht="16.4" hidden="false" customHeight="false" outlineLevel="0" collapsed="false">
      <c r="A1203" s="4" t="s">
        <v>2587</v>
      </c>
      <c r="B1203" s="1" t="s">
        <v>2588</v>
      </c>
      <c r="C1203" s="1" t="s">
        <v>2582</v>
      </c>
      <c r="D1203" s="4" t="s">
        <v>2583</v>
      </c>
      <c r="E1203" s="4" t="s">
        <v>13</v>
      </c>
      <c r="F1203" s="1" t="n">
        <v>400</v>
      </c>
      <c r="G1203" s="2" t="n">
        <v>94</v>
      </c>
      <c r="H1203" s="2" t="n">
        <f aca="false">F1203/5*0.7+G1203*0.3</f>
        <v>84.2</v>
      </c>
    </row>
    <row r="1204" customFormat="false" ht="16.4" hidden="false" customHeight="false" outlineLevel="0" collapsed="false">
      <c r="A1204" s="4" t="s">
        <v>2589</v>
      </c>
      <c r="B1204" s="1" t="s">
        <v>2590</v>
      </c>
      <c r="C1204" s="1" t="s">
        <v>2582</v>
      </c>
      <c r="D1204" s="4" t="s">
        <v>2583</v>
      </c>
      <c r="E1204" s="4" t="s">
        <v>13</v>
      </c>
      <c r="F1204" s="1" t="n">
        <v>409</v>
      </c>
      <c r="G1204" s="2" t="n">
        <v>87.1</v>
      </c>
      <c r="H1204" s="2" t="n">
        <f aca="false">F1204/5*0.7+G1204*0.3</f>
        <v>83.39</v>
      </c>
    </row>
    <row r="1205" customFormat="false" ht="16.4" hidden="false" customHeight="false" outlineLevel="0" collapsed="false">
      <c r="A1205" s="4" t="s">
        <v>2591</v>
      </c>
      <c r="B1205" s="1" t="s">
        <v>2592</v>
      </c>
      <c r="C1205" s="1" t="s">
        <v>2582</v>
      </c>
      <c r="D1205" s="4" t="s">
        <v>2583</v>
      </c>
      <c r="E1205" s="4" t="s">
        <v>13</v>
      </c>
      <c r="F1205" s="1" t="n">
        <v>395</v>
      </c>
      <c r="G1205" s="2" t="n">
        <v>92.6</v>
      </c>
      <c r="H1205" s="2" t="n">
        <f aca="false">F1205/5*0.7+G1205*0.3</f>
        <v>83.08</v>
      </c>
    </row>
    <row r="1206" customFormat="false" ht="16.4" hidden="false" customHeight="false" outlineLevel="0" collapsed="false">
      <c r="A1206" s="4" t="s">
        <v>2593</v>
      </c>
      <c r="B1206" s="1" t="s">
        <v>2594</v>
      </c>
      <c r="C1206" s="1" t="s">
        <v>2582</v>
      </c>
      <c r="D1206" s="4" t="s">
        <v>2583</v>
      </c>
      <c r="E1206" s="4" t="s">
        <v>13</v>
      </c>
      <c r="F1206" s="1" t="n">
        <v>402</v>
      </c>
      <c r="G1206" s="2" t="n">
        <v>86.8</v>
      </c>
      <c r="H1206" s="2" t="n">
        <f aca="false">F1206/5*0.7+G1206*0.3</f>
        <v>82.32</v>
      </c>
    </row>
    <row r="1207" customFormat="false" ht="16.4" hidden="false" customHeight="false" outlineLevel="0" collapsed="false">
      <c r="A1207" s="4" t="s">
        <v>2595</v>
      </c>
      <c r="B1207" s="1" t="s">
        <v>2596</v>
      </c>
      <c r="C1207" s="1" t="s">
        <v>2582</v>
      </c>
      <c r="D1207" s="4" t="s">
        <v>2583</v>
      </c>
      <c r="E1207" s="4" t="s">
        <v>13</v>
      </c>
      <c r="F1207" s="1" t="n">
        <v>391</v>
      </c>
      <c r="G1207" s="2" t="n">
        <v>91.9</v>
      </c>
      <c r="H1207" s="2" t="n">
        <f aca="false">F1207/5*0.7+G1207*0.3</f>
        <v>82.31</v>
      </c>
    </row>
    <row r="1208" s="11" customFormat="true" ht="16.4" hidden="false" customHeight="false" outlineLevel="0" collapsed="false">
      <c r="A1208" s="4" t="s">
        <v>2597</v>
      </c>
      <c r="B1208" s="1" t="s">
        <v>2598</v>
      </c>
      <c r="C1208" s="1" t="s">
        <v>2582</v>
      </c>
      <c r="D1208" s="4" t="s">
        <v>2583</v>
      </c>
      <c r="E1208" s="4" t="s">
        <v>13</v>
      </c>
      <c r="F1208" s="1" t="n">
        <v>403</v>
      </c>
      <c r="G1208" s="2" t="n">
        <v>86.1</v>
      </c>
      <c r="H1208" s="2" t="n">
        <f aca="false">F1208/5*0.7+G1208*0.3</f>
        <v>82.25</v>
      </c>
      <c r="I1208" s="3"/>
      <c r="J1208" s="1"/>
    </row>
    <row r="1209" customFormat="false" ht="16.4" hidden="false" customHeight="false" outlineLevel="0" collapsed="false">
      <c r="A1209" s="4" t="s">
        <v>2599</v>
      </c>
      <c r="B1209" s="1" t="s">
        <v>2600</v>
      </c>
      <c r="C1209" s="1" t="s">
        <v>2582</v>
      </c>
      <c r="D1209" s="4" t="s">
        <v>2583</v>
      </c>
      <c r="E1209" s="4" t="s">
        <v>13</v>
      </c>
      <c r="F1209" s="1" t="n">
        <v>406</v>
      </c>
      <c r="G1209" s="2" t="n">
        <v>84.1</v>
      </c>
      <c r="H1209" s="2" t="n">
        <f aca="false">F1209/5*0.7+G1209*0.3</f>
        <v>82.07</v>
      </c>
    </row>
    <row r="1210" customFormat="false" ht="16.4" hidden="false" customHeight="false" outlineLevel="0" collapsed="false">
      <c r="A1210" s="4" t="s">
        <v>2601</v>
      </c>
      <c r="B1210" s="1" t="s">
        <v>2602</v>
      </c>
      <c r="C1210" s="1" t="s">
        <v>2582</v>
      </c>
      <c r="D1210" s="4" t="s">
        <v>2583</v>
      </c>
      <c r="E1210" s="4" t="s">
        <v>13</v>
      </c>
      <c r="F1210" s="1" t="n">
        <v>403</v>
      </c>
      <c r="G1210" s="2" t="n">
        <v>84.4</v>
      </c>
      <c r="H1210" s="2" t="n">
        <f aca="false">F1210/5*0.7+G1210*0.3</f>
        <v>81.74</v>
      </c>
    </row>
    <row r="1211" customFormat="false" ht="16.4" hidden="false" customHeight="false" outlineLevel="0" collapsed="false">
      <c r="A1211" s="4" t="s">
        <v>2603</v>
      </c>
      <c r="B1211" s="1" t="s">
        <v>2604</v>
      </c>
      <c r="C1211" s="1" t="s">
        <v>2582</v>
      </c>
      <c r="D1211" s="4" t="s">
        <v>2583</v>
      </c>
      <c r="E1211" s="4" t="s">
        <v>13</v>
      </c>
      <c r="F1211" s="1" t="n">
        <v>384</v>
      </c>
      <c r="G1211" s="2" t="n">
        <v>92.3</v>
      </c>
      <c r="H1211" s="2" t="n">
        <f aca="false">F1211/5*0.7+G1211*0.3</f>
        <v>81.45</v>
      </c>
    </row>
    <row r="1212" customFormat="false" ht="16.4" hidden="false" customHeight="false" outlineLevel="0" collapsed="false">
      <c r="A1212" s="4" t="s">
        <v>2605</v>
      </c>
      <c r="B1212" s="1" t="s">
        <v>2606</v>
      </c>
      <c r="C1212" s="1" t="s">
        <v>2582</v>
      </c>
      <c r="D1212" s="4" t="s">
        <v>2583</v>
      </c>
      <c r="E1212" s="4" t="s">
        <v>13</v>
      </c>
      <c r="F1212" s="1" t="n">
        <v>384</v>
      </c>
      <c r="G1212" s="2" t="n">
        <v>91.8</v>
      </c>
      <c r="H1212" s="2" t="n">
        <f aca="false">F1212/5*0.7+G1212*0.3</f>
        <v>81.3</v>
      </c>
    </row>
    <row r="1213" customFormat="false" ht="16.4" hidden="false" customHeight="false" outlineLevel="0" collapsed="false">
      <c r="A1213" s="4" t="s">
        <v>2607</v>
      </c>
      <c r="B1213" s="1" t="s">
        <v>2608</v>
      </c>
      <c r="C1213" s="1" t="s">
        <v>2582</v>
      </c>
      <c r="D1213" s="4" t="s">
        <v>2583</v>
      </c>
      <c r="E1213" s="4" t="s">
        <v>13</v>
      </c>
      <c r="F1213" s="1" t="n">
        <v>384</v>
      </c>
      <c r="G1213" s="2" t="n">
        <v>91.2</v>
      </c>
      <c r="H1213" s="2" t="n">
        <f aca="false">F1213/5*0.7+G1213*0.3</f>
        <v>81.12</v>
      </c>
    </row>
    <row r="1214" customFormat="false" ht="16.4" hidden="false" customHeight="false" outlineLevel="0" collapsed="false">
      <c r="A1214" s="4" t="s">
        <v>2609</v>
      </c>
      <c r="B1214" s="1" t="s">
        <v>2610</v>
      </c>
      <c r="C1214" s="1" t="s">
        <v>2582</v>
      </c>
      <c r="D1214" s="4" t="s">
        <v>2583</v>
      </c>
      <c r="E1214" s="4" t="s">
        <v>13</v>
      </c>
      <c r="F1214" s="1" t="n">
        <v>380</v>
      </c>
      <c r="G1214" s="2" t="n">
        <v>91.9</v>
      </c>
      <c r="H1214" s="2" t="n">
        <f aca="false">F1214/5*0.7+G1214*0.3</f>
        <v>80.77</v>
      </c>
    </row>
    <row r="1215" customFormat="false" ht="16.4" hidden="false" customHeight="false" outlineLevel="0" collapsed="false">
      <c r="A1215" s="4" t="s">
        <v>2611</v>
      </c>
      <c r="B1215" s="1" t="s">
        <v>2612</v>
      </c>
      <c r="C1215" s="1" t="s">
        <v>2582</v>
      </c>
      <c r="D1215" s="4" t="s">
        <v>2583</v>
      </c>
      <c r="E1215" s="4" t="s">
        <v>13</v>
      </c>
      <c r="F1215" s="1" t="n">
        <v>398</v>
      </c>
      <c r="G1215" s="2" t="n">
        <v>83</v>
      </c>
      <c r="H1215" s="2" t="n">
        <f aca="false">F1215/5*0.7+G1215*0.3</f>
        <v>80.62</v>
      </c>
    </row>
    <row r="1216" customFormat="false" ht="16.4" hidden="false" customHeight="false" outlineLevel="0" collapsed="false">
      <c r="A1216" s="4" t="s">
        <v>2613</v>
      </c>
      <c r="B1216" s="1" t="s">
        <v>2614</v>
      </c>
      <c r="C1216" s="1" t="s">
        <v>2582</v>
      </c>
      <c r="D1216" s="4" t="s">
        <v>2583</v>
      </c>
      <c r="E1216" s="4" t="s">
        <v>13</v>
      </c>
      <c r="F1216" s="1" t="n">
        <v>393</v>
      </c>
      <c r="G1216" s="2" t="n">
        <v>85.3</v>
      </c>
      <c r="H1216" s="2" t="n">
        <f aca="false">F1216/5*0.7+G1216*0.3</f>
        <v>80.61</v>
      </c>
      <c r="J1216" s="9"/>
    </row>
    <row r="1217" customFormat="false" ht="16.4" hidden="false" customHeight="false" outlineLevel="0" collapsed="false">
      <c r="A1217" s="4" t="s">
        <v>2615</v>
      </c>
      <c r="B1217" s="1" t="s">
        <v>2616</v>
      </c>
      <c r="C1217" s="1" t="s">
        <v>2582</v>
      </c>
      <c r="D1217" s="4" t="s">
        <v>2583</v>
      </c>
      <c r="E1217" s="4" t="s">
        <v>13</v>
      </c>
      <c r="F1217" s="1" t="n">
        <v>394</v>
      </c>
      <c r="G1217" s="2" t="n">
        <v>84.3</v>
      </c>
      <c r="H1217" s="2" t="n">
        <f aca="false">F1217/5*0.7+G1217*0.3</f>
        <v>80.45</v>
      </c>
    </row>
    <row r="1218" customFormat="false" ht="16.4" hidden="false" customHeight="false" outlineLevel="0" collapsed="false">
      <c r="A1218" s="4" t="s">
        <v>2617</v>
      </c>
      <c r="B1218" s="1" t="s">
        <v>2618</v>
      </c>
      <c r="C1218" s="1" t="s">
        <v>2582</v>
      </c>
      <c r="D1218" s="4" t="s">
        <v>2583</v>
      </c>
      <c r="E1218" s="4" t="s">
        <v>13</v>
      </c>
      <c r="F1218" s="1" t="n">
        <v>391</v>
      </c>
      <c r="G1218" s="2" t="n">
        <v>85.4</v>
      </c>
      <c r="H1218" s="2" t="n">
        <f aca="false">F1218/5*0.7+G1218*0.3</f>
        <v>80.36</v>
      </c>
    </row>
    <row r="1219" customFormat="false" ht="16.4" hidden="false" customHeight="false" outlineLevel="0" collapsed="false">
      <c r="A1219" s="4" t="s">
        <v>2619</v>
      </c>
      <c r="B1219" s="1" t="s">
        <v>2620</v>
      </c>
      <c r="C1219" s="1" t="s">
        <v>2582</v>
      </c>
      <c r="D1219" s="4" t="s">
        <v>2583</v>
      </c>
      <c r="E1219" s="4" t="s">
        <v>13</v>
      </c>
      <c r="F1219" s="1" t="n">
        <v>392</v>
      </c>
      <c r="G1219" s="2" t="n">
        <v>83.8</v>
      </c>
      <c r="H1219" s="2" t="n">
        <f aca="false">F1219/5*0.7+G1219*0.3</f>
        <v>80.02</v>
      </c>
    </row>
    <row r="1220" customFormat="false" ht="16.4" hidden="false" customHeight="false" outlineLevel="0" collapsed="false">
      <c r="A1220" s="4" t="s">
        <v>244</v>
      </c>
      <c r="B1220" s="1" t="s">
        <v>2621</v>
      </c>
      <c r="C1220" s="1" t="s">
        <v>2582</v>
      </c>
      <c r="D1220" s="4" t="s">
        <v>2583</v>
      </c>
      <c r="E1220" s="4" t="s">
        <v>13</v>
      </c>
      <c r="F1220" s="1" t="n">
        <v>377</v>
      </c>
      <c r="G1220" s="2" t="n">
        <v>90.8</v>
      </c>
      <c r="H1220" s="2" t="n">
        <f aca="false">F1220/5*0.7+G1220*0.3</f>
        <v>80.02</v>
      </c>
    </row>
    <row r="1221" customFormat="false" ht="16.4" hidden="false" customHeight="false" outlineLevel="0" collapsed="false">
      <c r="A1221" s="4" t="s">
        <v>2622</v>
      </c>
      <c r="B1221" s="1" t="s">
        <v>2623</v>
      </c>
      <c r="C1221" s="1" t="s">
        <v>2582</v>
      </c>
      <c r="D1221" s="4" t="s">
        <v>2583</v>
      </c>
      <c r="E1221" s="4" t="s">
        <v>13</v>
      </c>
      <c r="F1221" s="1" t="n">
        <v>372</v>
      </c>
      <c r="G1221" s="2" t="n">
        <v>93.1</v>
      </c>
      <c r="H1221" s="2" t="n">
        <f aca="false">F1221/5*0.7+G1221*0.3</f>
        <v>80.01</v>
      </c>
    </row>
    <row r="1222" customFormat="false" ht="16.4" hidden="false" customHeight="false" outlineLevel="0" collapsed="false">
      <c r="A1222" s="4" t="s">
        <v>2624</v>
      </c>
      <c r="B1222" s="1" t="s">
        <v>2625</v>
      </c>
      <c r="C1222" s="1" t="s">
        <v>2582</v>
      </c>
      <c r="D1222" s="4" t="s">
        <v>2583</v>
      </c>
      <c r="E1222" s="4" t="s">
        <v>13</v>
      </c>
      <c r="F1222" s="1" t="n">
        <v>394</v>
      </c>
      <c r="G1222" s="2" t="n">
        <v>82.2</v>
      </c>
      <c r="H1222" s="2" t="n">
        <f aca="false">F1222/5*0.7+G1222*0.3</f>
        <v>79.82</v>
      </c>
    </row>
    <row r="1223" customFormat="false" ht="16.4" hidden="false" customHeight="false" outlineLevel="0" collapsed="false">
      <c r="A1223" s="4" t="s">
        <v>2626</v>
      </c>
      <c r="B1223" s="1" t="s">
        <v>2627</v>
      </c>
      <c r="C1223" s="1" t="s">
        <v>2582</v>
      </c>
      <c r="D1223" s="4" t="s">
        <v>2583</v>
      </c>
      <c r="E1223" s="4" t="s">
        <v>13</v>
      </c>
      <c r="F1223" s="1" t="n">
        <v>388</v>
      </c>
      <c r="G1223" s="2" t="n">
        <v>84.9</v>
      </c>
      <c r="H1223" s="2" t="n">
        <f aca="false">F1223/5*0.7+G1223*0.3</f>
        <v>79.79</v>
      </c>
    </row>
    <row r="1224" customFormat="false" ht="16.4" hidden="false" customHeight="false" outlineLevel="0" collapsed="false">
      <c r="A1224" s="4" t="s">
        <v>2628</v>
      </c>
      <c r="B1224" s="1" t="s">
        <v>2629</v>
      </c>
      <c r="C1224" s="1" t="s">
        <v>2582</v>
      </c>
      <c r="D1224" s="4" t="s">
        <v>2583</v>
      </c>
      <c r="E1224" s="4" t="s">
        <v>13</v>
      </c>
      <c r="F1224" s="1" t="n">
        <v>392</v>
      </c>
      <c r="G1224" s="2" t="n">
        <v>82.8</v>
      </c>
      <c r="H1224" s="2" t="n">
        <f aca="false">F1224/5*0.7+G1224*0.3</f>
        <v>79.72</v>
      </c>
    </row>
    <row r="1225" customFormat="false" ht="16.4" hidden="false" customHeight="false" outlineLevel="0" collapsed="false">
      <c r="A1225" s="4" t="s">
        <v>2630</v>
      </c>
      <c r="B1225" s="1" t="s">
        <v>2631</v>
      </c>
      <c r="C1225" s="1" t="s">
        <v>2582</v>
      </c>
      <c r="D1225" s="4" t="s">
        <v>2583</v>
      </c>
      <c r="E1225" s="4" t="s">
        <v>13</v>
      </c>
      <c r="F1225" s="1" t="n">
        <v>371</v>
      </c>
      <c r="G1225" s="2" t="n">
        <v>92.6</v>
      </c>
      <c r="H1225" s="2" t="n">
        <f aca="false">F1225/5*0.7+G1225*0.3</f>
        <v>79.72</v>
      </c>
    </row>
    <row r="1226" customFormat="false" ht="16.4" hidden="false" customHeight="false" outlineLevel="0" collapsed="false">
      <c r="A1226" s="4" t="s">
        <v>2632</v>
      </c>
      <c r="B1226" s="1" t="s">
        <v>2633</v>
      </c>
      <c r="C1226" s="1" t="s">
        <v>2582</v>
      </c>
      <c r="D1226" s="4" t="s">
        <v>2583</v>
      </c>
      <c r="E1226" s="4" t="s">
        <v>13</v>
      </c>
      <c r="F1226" s="1" t="n">
        <v>370</v>
      </c>
      <c r="G1226" s="2" t="n">
        <v>92.1</v>
      </c>
      <c r="H1226" s="2" t="n">
        <f aca="false">F1226/5*0.7+G1226*0.3</f>
        <v>79.43</v>
      </c>
    </row>
    <row r="1227" customFormat="false" ht="16.4" hidden="false" customHeight="false" outlineLevel="0" collapsed="false">
      <c r="A1227" s="4" t="s">
        <v>2634</v>
      </c>
      <c r="B1227" s="1" t="s">
        <v>2635</v>
      </c>
      <c r="C1227" s="1" t="s">
        <v>2582</v>
      </c>
      <c r="D1227" s="4" t="s">
        <v>2583</v>
      </c>
      <c r="E1227" s="4" t="s">
        <v>13</v>
      </c>
      <c r="F1227" s="1" t="n">
        <v>365</v>
      </c>
      <c r="G1227" s="2" t="n">
        <v>93.3</v>
      </c>
      <c r="H1227" s="2" t="n">
        <f aca="false">F1227/5*0.7+G1227*0.3</f>
        <v>79.09</v>
      </c>
    </row>
    <row r="1228" customFormat="false" ht="16.4" hidden="false" customHeight="false" outlineLevel="0" collapsed="false">
      <c r="A1228" s="4" t="s">
        <v>2636</v>
      </c>
      <c r="B1228" s="1" t="s">
        <v>2637</v>
      </c>
      <c r="C1228" s="1" t="s">
        <v>2582</v>
      </c>
      <c r="D1228" s="4" t="s">
        <v>2583</v>
      </c>
      <c r="E1228" s="4" t="s">
        <v>13</v>
      </c>
      <c r="F1228" s="1" t="n">
        <v>364</v>
      </c>
      <c r="G1228" s="2" t="n">
        <v>93.6</v>
      </c>
      <c r="H1228" s="2" t="n">
        <f aca="false">F1228/5*0.7+G1228*0.3</f>
        <v>79.04</v>
      </c>
    </row>
    <row r="1229" customFormat="false" ht="16.4" hidden="false" customHeight="false" outlineLevel="0" collapsed="false">
      <c r="A1229" s="4" t="s">
        <v>2638</v>
      </c>
      <c r="B1229" s="1" t="s">
        <v>2639</v>
      </c>
      <c r="C1229" s="1" t="s">
        <v>2582</v>
      </c>
      <c r="D1229" s="4" t="s">
        <v>2583</v>
      </c>
      <c r="E1229" s="4" t="s">
        <v>13</v>
      </c>
      <c r="F1229" s="1" t="n">
        <v>382</v>
      </c>
      <c r="G1229" s="2" t="n">
        <v>84.4</v>
      </c>
      <c r="H1229" s="2" t="n">
        <f aca="false">F1229/5*0.7+G1229*0.3</f>
        <v>78.8</v>
      </c>
    </row>
    <row r="1230" customFormat="false" ht="16.4" hidden="false" customHeight="false" outlineLevel="0" collapsed="false">
      <c r="A1230" s="4" t="s">
        <v>2640</v>
      </c>
      <c r="B1230" s="1" t="s">
        <v>2641</v>
      </c>
      <c r="C1230" s="1" t="s">
        <v>2582</v>
      </c>
      <c r="D1230" s="4" t="s">
        <v>2583</v>
      </c>
      <c r="E1230" s="4" t="s">
        <v>13</v>
      </c>
      <c r="F1230" s="1" t="n">
        <v>388</v>
      </c>
      <c r="G1230" s="2" t="n">
        <v>81.5</v>
      </c>
      <c r="H1230" s="2" t="n">
        <f aca="false">F1230/5*0.7+G1230*0.3</f>
        <v>78.77</v>
      </c>
    </row>
    <row r="1231" customFormat="false" ht="16.4" hidden="false" customHeight="false" outlineLevel="0" collapsed="false">
      <c r="A1231" s="4" t="s">
        <v>2642</v>
      </c>
      <c r="B1231" s="1" t="s">
        <v>2643</v>
      </c>
      <c r="C1231" s="1" t="s">
        <v>2582</v>
      </c>
      <c r="D1231" s="4" t="s">
        <v>2583</v>
      </c>
      <c r="E1231" s="4" t="s">
        <v>13</v>
      </c>
      <c r="F1231" s="1" t="n">
        <v>379</v>
      </c>
      <c r="G1231" s="2" t="n">
        <v>85.6</v>
      </c>
      <c r="H1231" s="2" t="n">
        <f aca="false">F1231/5*0.7+G1231*0.3</f>
        <v>78.74</v>
      </c>
    </row>
    <row r="1232" customFormat="false" ht="16.4" hidden="false" customHeight="false" outlineLevel="0" collapsed="false">
      <c r="A1232" s="4" t="s">
        <v>2644</v>
      </c>
      <c r="B1232" s="1" t="s">
        <v>2645</v>
      </c>
      <c r="C1232" s="1" t="s">
        <v>2582</v>
      </c>
      <c r="D1232" s="4" t="s">
        <v>2583</v>
      </c>
      <c r="E1232" s="4" t="s">
        <v>13</v>
      </c>
      <c r="F1232" s="1" t="n">
        <v>386</v>
      </c>
      <c r="G1232" s="2" t="n">
        <v>80.1</v>
      </c>
      <c r="H1232" s="2" t="n">
        <f aca="false">F1232/5*0.7+G1232*0.3</f>
        <v>78.07</v>
      </c>
    </row>
    <row r="1233" customFormat="false" ht="16.4" hidden="false" customHeight="false" outlineLevel="0" collapsed="false">
      <c r="A1233" s="4" t="s">
        <v>2646</v>
      </c>
      <c r="B1233" s="1" t="s">
        <v>2647</v>
      </c>
      <c r="C1233" s="1" t="s">
        <v>2582</v>
      </c>
      <c r="D1233" s="4" t="s">
        <v>2583</v>
      </c>
      <c r="E1233" s="4" t="s">
        <v>13</v>
      </c>
      <c r="F1233" s="1" t="n">
        <v>378</v>
      </c>
      <c r="G1233" s="2" t="n">
        <v>83.6</v>
      </c>
      <c r="H1233" s="2" t="n">
        <f aca="false">F1233/5*0.7+G1233*0.3</f>
        <v>78</v>
      </c>
    </row>
    <row r="1234" customFormat="false" ht="16.4" hidden="false" customHeight="false" outlineLevel="0" collapsed="false">
      <c r="A1234" s="4" t="s">
        <v>2648</v>
      </c>
      <c r="B1234" s="1" t="s">
        <v>2649</v>
      </c>
      <c r="C1234" s="1" t="s">
        <v>2582</v>
      </c>
      <c r="D1234" s="4" t="s">
        <v>2583</v>
      </c>
      <c r="E1234" s="4" t="s">
        <v>13</v>
      </c>
      <c r="F1234" s="1" t="n">
        <v>376</v>
      </c>
      <c r="G1234" s="2" t="n">
        <v>83.1</v>
      </c>
      <c r="H1234" s="2" t="n">
        <f aca="false">F1234/5*0.7+G1234*0.3</f>
        <v>77.57</v>
      </c>
    </row>
    <row r="1235" customFormat="false" ht="16.4" hidden="false" customHeight="false" outlineLevel="0" collapsed="false">
      <c r="A1235" s="4" t="s">
        <v>2650</v>
      </c>
      <c r="B1235" s="1" t="s">
        <v>2651</v>
      </c>
      <c r="C1235" s="1" t="s">
        <v>2582</v>
      </c>
      <c r="D1235" s="4" t="s">
        <v>2583</v>
      </c>
      <c r="E1235" s="4" t="s">
        <v>13</v>
      </c>
      <c r="F1235" s="1" t="n">
        <v>379</v>
      </c>
      <c r="G1235" s="2" t="n">
        <v>81.6</v>
      </c>
      <c r="H1235" s="2" t="n">
        <f aca="false">F1235/5*0.7+G1235*0.3</f>
        <v>77.54</v>
      </c>
    </row>
    <row r="1236" customFormat="false" ht="14.65" hidden="false" customHeight="false" outlineLevel="0" collapsed="false">
      <c r="A1236" s="4" t="s">
        <v>2652</v>
      </c>
      <c r="B1236" s="1" t="s">
        <v>2653</v>
      </c>
      <c r="C1236" s="1" t="s">
        <v>2582</v>
      </c>
      <c r="D1236" s="4" t="s">
        <v>2583</v>
      </c>
      <c r="E1236" s="4" t="s">
        <v>13</v>
      </c>
      <c r="F1236" s="7" t="s">
        <v>2654</v>
      </c>
      <c r="G1236" s="8" t="n">
        <v>91</v>
      </c>
      <c r="H1236" s="2" t="n">
        <f aca="false">F1236/5*0.7+G1236*0.3</f>
        <v>78.82</v>
      </c>
      <c r="I1236" s="6" t="s">
        <v>173</v>
      </c>
    </row>
    <row r="1237" customFormat="false" ht="14.65" hidden="false" customHeight="false" outlineLevel="0" collapsed="false">
      <c r="A1237" s="4" t="s">
        <v>2655</v>
      </c>
      <c r="B1237" s="1" t="s">
        <v>2656</v>
      </c>
      <c r="C1237" s="1" t="s">
        <v>2582</v>
      </c>
      <c r="D1237" s="4" t="s">
        <v>2583</v>
      </c>
      <c r="E1237" s="4" t="s">
        <v>13</v>
      </c>
      <c r="F1237" s="7" t="s">
        <v>850</v>
      </c>
      <c r="G1237" s="8" t="n">
        <v>88.3</v>
      </c>
      <c r="H1237" s="2" t="n">
        <f aca="false">F1237/5*0.7+G1237*0.3</f>
        <v>74.51</v>
      </c>
      <c r="I1237" s="6" t="s">
        <v>173</v>
      </c>
    </row>
    <row r="1238" customFormat="false" ht="14.65" hidden="false" customHeight="false" outlineLevel="0" collapsed="false">
      <c r="A1238" s="4" t="s">
        <v>2657</v>
      </c>
      <c r="B1238" s="1" t="s">
        <v>2658</v>
      </c>
      <c r="C1238" s="1" t="s">
        <v>2582</v>
      </c>
      <c r="D1238" s="4" t="s">
        <v>2583</v>
      </c>
      <c r="E1238" s="4" t="s">
        <v>13</v>
      </c>
      <c r="F1238" s="7" t="s">
        <v>850</v>
      </c>
      <c r="G1238" s="8" t="n">
        <v>85.6</v>
      </c>
      <c r="H1238" s="2" t="n">
        <f aca="false">F1238/5*0.7+G1238*0.3</f>
        <v>73.7</v>
      </c>
      <c r="I1238" s="6" t="s">
        <v>173</v>
      </c>
    </row>
    <row r="1239" customFormat="false" ht="14.65" hidden="false" customHeight="false" outlineLevel="0" collapsed="false">
      <c r="A1239" s="4" t="s">
        <v>2659</v>
      </c>
      <c r="B1239" s="1" t="s">
        <v>2660</v>
      </c>
      <c r="C1239" s="1" t="s">
        <v>2661</v>
      </c>
      <c r="D1239" s="4" t="s">
        <v>2662</v>
      </c>
      <c r="E1239" s="4" t="s">
        <v>13</v>
      </c>
      <c r="F1239" s="1" t="n">
        <v>384</v>
      </c>
      <c r="G1239" s="2" t="n">
        <v>85.4</v>
      </c>
      <c r="H1239" s="2" t="n">
        <f aca="false">F1239/5*0.7+G1239*0.3</f>
        <v>79.38</v>
      </c>
      <c r="I1239" s="6" t="s">
        <v>2663</v>
      </c>
    </row>
    <row r="1240" customFormat="false" ht="14.65" hidden="false" customHeight="false" outlineLevel="0" collapsed="false">
      <c r="A1240" s="4" t="s">
        <v>2664</v>
      </c>
      <c r="B1240" s="1" t="s">
        <v>2665</v>
      </c>
      <c r="C1240" s="1" t="s">
        <v>2661</v>
      </c>
      <c r="D1240" s="4" t="s">
        <v>2662</v>
      </c>
      <c r="E1240" s="4" t="s">
        <v>13</v>
      </c>
      <c r="F1240" s="1" t="n">
        <v>376</v>
      </c>
      <c r="G1240" s="2" t="n">
        <v>88.7</v>
      </c>
      <c r="H1240" s="2" t="n">
        <f aca="false">F1240/5*0.7+G1240*0.3</f>
        <v>79.25</v>
      </c>
      <c r="I1240" s="6" t="s">
        <v>2663</v>
      </c>
    </row>
    <row r="1241" customFormat="false" ht="14.65" hidden="false" customHeight="false" outlineLevel="0" collapsed="false">
      <c r="A1241" s="4" t="s">
        <v>2666</v>
      </c>
      <c r="B1241" s="1" t="s">
        <v>2667</v>
      </c>
      <c r="C1241" s="1" t="s">
        <v>2661</v>
      </c>
      <c r="D1241" s="4" t="s">
        <v>2662</v>
      </c>
      <c r="E1241" s="4" t="s">
        <v>13</v>
      </c>
      <c r="F1241" s="1" t="n">
        <v>368</v>
      </c>
      <c r="G1241" s="2" t="n">
        <v>81.5</v>
      </c>
      <c r="H1241" s="2" t="n">
        <f aca="false">F1241/5*0.7+G1241*0.3</f>
        <v>75.97</v>
      </c>
      <c r="I1241" s="6" t="s">
        <v>2663</v>
      </c>
    </row>
    <row r="1242" customFormat="false" ht="14.65" hidden="false" customHeight="false" outlineLevel="0" collapsed="false">
      <c r="A1242" s="4" t="s">
        <v>2668</v>
      </c>
      <c r="B1242" s="1" t="s">
        <v>2669</v>
      </c>
      <c r="C1242" s="1" t="s">
        <v>2661</v>
      </c>
      <c r="D1242" s="4" t="s">
        <v>2662</v>
      </c>
      <c r="E1242" s="4" t="s">
        <v>13</v>
      </c>
      <c r="F1242" s="1" t="n">
        <v>362</v>
      </c>
      <c r="G1242" s="2" t="n">
        <v>84.1</v>
      </c>
      <c r="H1242" s="2" t="n">
        <f aca="false">F1242/5*0.7+G1242*0.3</f>
        <v>75.91</v>
      </c>
      <c r="I1242" s="6" t="s">
        <v>2663</v>
      </c>
    </row>
    <row r="1243" customFormat="false" ht="14.65" hidden="false" customHeight="false" outlineLevel="0" collapsed="false">
      <c r="A1243" s="4" t="s">
        <v>2670</v>
      </c>
      <c r="B1243" s="1" t="s">
        <v>2671</v>
      </c>
      <c r="C1243" s="1" t="s">
        <v>2661</v>
      </c>
      <c r="D1243" s="4" t="s">
        <v>2662</v>
      </c>
      <c r="E1243" s="4" t="s">
        <v>13</v>
      </c>
      <c r="F1243" s="1" t="n">
        <v>362</v>
      </c>
      <c r="G1243" s="2" t="n">
        <v>78.9</v>
      </c>
      <c r="H1243" s="2" t="n">
        <f aca="false">F1243/5*0.7+G1243*0.3</f>
        <v>74.35</v>
      </c>
      <c r="I1243" s="6" t="s">
        <v>2663</v>
      </c>
    </row>
    <row r="1244" customFormat="false" ht="14.65" hidden="false" customHeight="false" outlineLevel="0" collapsed="false">
      <c r="A1244" s="4" t="s">
        <v>2672</v>
      </c>
      <c r="B1244" s="1" t="s">
        <v>2673</v>
      </c>
      <c r="C1244" s="1" t="s">
        <v>2661</v>
      </c>
      <c r="D1244" s="4" t="s">
        <v>2662</v>
      </c>
      <c r="E1244" s="4" t="s">
        <v>13</v>
      </c>
      <c r="F1244" s="1" t="n">
        <v>363</v>
      </c>
      <c r="G1244" s="2" t="n">
        <v>76.95</v>
      </c>
      <c r="H1244" s="2" t="n">
        <f aca="false">F1244/5*0.7+G1244*0.3</f>
        <v>73.905</v>
      </c>
      <c r="I1244" s="6" t="s">
        <v>2663</v>
      </c>
    </row>
    <row r="1245" s="9" customFormat="true" ht="14.65" hidden="false" customHeight="false" outlineLevel="0" collapsed="false">
      <c r="A1245" s="4" t="s">
        <v>2674</v>
      </c>
      <c r="B1245" s="9" t="s">
        <v>2675</v>
      </c>
      <c r="C1245" s="9" t="s">
        <v>2661</v>
      </c>
      <c r="D1245" s="4" t="s">
        <v>2662</v>
      </c>
      <c r="E1245" s="4" t="s">
        <v>13</v>
      </c>
      <c r="F1245" s="7" t="s">
        <v>2676</v>
      </c>
      <c r="G1245" s="10" t="n">
        <v>87.225</v>
      </c>
      <c r="H1245" s="2" t="n">
        <f aca="false">F1245/5*0.7+G1245*0.3</f>
        <v>75.1675</v>
      </c>
      <c r="I1245" s="6" t="s">
        <v>173</v>
      </c>
    </row>
    <row r="1246" customFormat="false" ht="14.65" hidden="false" customHeight="false" outlineLevel="0" collapsed="false">
      <c r="A1246" s="4" t="s">
        <v>2677</v>
      </c>
      <c r="B1246" s="1" t="s">
        <v>2678</v>
      </c>
      <c r="C1246" s="1" t="s">
        <v>2661</v>
      </c>
      <c r="D1246" s="4" t="s">
        <v>2662</v>
      </c>
      <c r="E1246" s="4" t="s">
        <v>13</v>
      </c>
      <c r="F1246" s="1" t="n">
        <v>374</v>
      </c>
      <c r="G1246" s="2" t="n">
        <v>89</v>
      </c>
      <c r="H1246" s="2" t="n">
        <f aca="false">F1246/5*0.7+G1246*0.3</f>
        <v>79.06</v>
      </c>
      <c r="I1246" s="6" t="s">
        <v>2679</v>
      </c>
    </row>
    <row r="1247" customFormat="false" ht="14.65" hidden="false" customHeight="false" outlineLevel="0" collapsed="false">
      <c r="A1247" s="4" t="s">
        <v>2680</v>
      </c>
      <c r="B1247" s="1" t="s">
        <v>2681</v>
      </c>
      <c r="C1247" s="1" t="s">
        <v>2661</v>
      </c>
      <c r="D1247" s="4" t="s">
        <v>2662</v>
      </c>
      <c r="E1247" s="4" t="s">
        <v>13</v>
      </c>
      <c r="F1247" s="1" t="n">
        <v>368</v>
      </c>
      <c r="G1247" s="2" t="n">
        <v>84.3</v>
      </c>
      <c r="H1247" s="2" t="n">
        <f aca="false">F1247/5*0.7+G1247*0.3</f>
        <v>76.81</v>
      </c>
      <c r="I1247" s="6" t="s">
        <v>2679</v>
      </c>
    </row>
    <row r="1248" customFormat="false" ht="14.65" hidden="false" customHeight="false" outlineLevel="0" collapsed="false">
      <c r="A1248" s="4" t="s">
        <v>2682</v>
      </c>
      <c r="B1248" s="1" t="s">
        <v>2683</v>
      </c>
      <c r="C1248" s="1" t="s">
        <v>2661</v>
      </c>
      <c r="D1248" s="4" t="s">
        <v>2662</v>
      </c>
      <c r="E1248" s="4" t="s">
        <v>13</v>
      </c>
      <c r="F1248" s="1" t="n">
        <v>362</v>
      </c>
      <c r="G1248" s="2" t="n">
        <v>87</v>
      </c>
      <c r="H1248" s="2" t="n">
        <f aca="false">F1248/5*0.7+G1248*0.3</f>
        <v>76.78</v>
      </c>
      <c r="I1248" s="6" t="s">
        <v>2679</v>
      </c>
    </row>
    <row r="1249" customFormat="false" ht="14.65" hidden="false" customHeight="false" outlineLevel="0" collapsed="false">
      <c r="A1249" s="4" t="s">
        <v>2684</v>
      </c>
      <c r="B1249" s="1" t="s">
        <v>2685</v>
      </c>
      <c r="C1249" s="1" t="s">
        <v>2661</v>
      </c>
      <c r="D1249" s="4" t="s">
        <v>2662</v>
      </c>
      <c r="E1249" s="4" t="s">
        <v>13</v>
      </c>
      <c r="F1249" s="1" t="n">
        <v>365</v>
      </c>
      <c r="G1249" s="2" t="n">
        <v>85.5</v>
      </c>
      <c r="H1249" s="2" t="n">
        <f aca="false">F1249/5*0.7+G1249*0.3</f>
        <v>76.75</v>
      </c>
      <c r="I1249" s="6" t="s">
        <v>2679</v>
      </c>
    </row>
    <row r="1250" customFormat="false" ht="14.65" hidden="false" customHeight="false" outlineLevel="0" collapsed="false">
      <c r="A1250" s="4" t="s">
        <v>2686</v>
      </c>
      <c r="B1250" s="1" t="s">
        <v>2687</v>
      </c>
      <c r="C1250" s="1" t="s">
        <v>2661</v>
      </c>
      <c r="D1250" s="4" t="s">
        <v>2662</v>
      </c>
      <c r="E1250" s="4" t="s">
        <v>13</v>
      </c>
      <c r="F1250" s="1" t="n">
        <v>365</v>
      </c>
      <c r="G1250" s="2" t="n">
        <v>82.1</v>
      </c>
      <c r="H1250" s="2" t="n">
        <f aca="false">F1250/5*0.7+G1250*0.3</f>
        <v>75.73</v>
      </c>
      <c r="I1250" s="6" t="s">
        <v>2679</v>
      </c>
    </row>
    <row r="1251" customFormat="false" ht="14.65" hidden="false" customHeight="false" outlineLevel="0" collapsed="false">
      <c r="A1251" s="4" t="s">
        <v>2688</v>
      </c>
      <c r="B1251" s="1" t="s">
        <v>2689</v>
      </c>
      <c r="C1251" s="1" t="s">
        <v>2661</v>
      </c>
      <c r="D1251" s="4" t="s">
        <v>2662</v>
      </c>
      <c r="E1251" s="4" t="s">
        <v>13</v>
      </c>
      <c r="F1251" s="1" t="n">
        <v>363</v>
      </c>
      <c r="G1251" s="2" t="n">
        <v>81.7</v>
      </c>
      <c r="H1251" s="2" t="n">
        <f aca="false">F1251/5*0.7+G1251*0.3</f>
        <v>75.33</v>
      </c>
      <c r="I1251" s="6" t="s">
        <v>2679</v>
      </c>
    </row>
    <row r="1252" s="9" customFormat="true" ht="14.65" hidden="false" customHeight="false" outlineLevel="0" collapsed="false">
      <c r="A1252" s="4" t="s">
        <v>2690</v>
      </c>
      <c r="B1252" s="9" t="s">
        <v>2691</v>
      </c>
      <c r="C1252" s="9" t="s">
        <v>2661</v>
      </c>
      <c r="D1252" s="4" t="s">
        <v>2662</v>
      </c>
      <c r="E1252" s="4" t="s">
        <v>13</v>
      </c>
      <c r="F1252" s="7" t="s">
        <v>2692</v>
      </c>
      <c r="G1252" s="10" t="n">
        <v>80.6</v>
      </c>
      <c r="H1252" s="2" t="n">
        <f aca="false">F1252/5*0.7+G1252*0.3</f>
        <v>72.76</v>
      </c>
      <c r="I1252" s="6" t="s">
        <v>173</v>
      </c>
    </row>
    <row r="1253" customFormat="false" ht="16.4" hidden="false" customHeight="false" outlineLevel="0" collapsed="false">
      <c r="A1253" s="4" t="s">
        <v>2693</v>
      </c>
      <c r="B1253" s="1" t="s">
        <v>2694</v>
      </c>
      <c r="C1253" s="1" t="s">
        <v>2695</v>
      </c>
      <c r="D1253" s="4" t="s">
        <v>2696</v>
      </c>
      <c r="E1253" s="4" t="s">
        <v>13</v>
      </c>
      <c r="F1253" s="1" t="n">
        <v>410</v>
      </c>
      <c r="G1253" s="2" t="n">
        <v>87.25</v>
      </c>
      <c r="H1253" s="2" t="n">
        <f aca="false">F1253/5*0.7+G1253*0.3</f>
        <v>83.575</v>
      </c>
    </row>
    <row r="1254" customFormat="false" ht="16.4" hidden="false" customHeight="false" outlineLevel="0" collapsed="false">
      <c r="A1254" s="4" t="s">
        <v>2697</v>
      </c>
      <c r="B1254" s="1" t="s">
        <v>2698</v>
      </c>
      <c r="C1254" s="1" t="s">
        <v>2695</v>
      </c>
      <c r="D1254" s="4" t="s">
        <v>2696</v>
      </c>
      <c r="E1254" s="4" t="s">
        <v>13</v>
      </c>
      <c r="F1254" s="1" t="n">
        <v>400</v>
      </c>
      <c r="G1254" s="2" t="n">
        <v>87.34</v>
      </c>
      <c r="H1254" s="2" t="n">
        <f aca="false">F1254/5*0.7+G1254*0.3</f>
        <v>82.202</v>
      </c>
    </row>
    <row r="1255" customFormat="false" ht="16.4" hidden="false" customHeight="false" outlineLevel="0" collapsed="false">
      <c r="A1255" s="4" t="s">
        <v>2699</v>
      </c>
      <c r="B1255" s="1" t="s">
        <v>2700</v>
      </c>
      <c r="C1255" s="1" t="s">
        <v>2695</v>
      </c>
      <c r="D1255" s="4" t="s">
        <v>2696</v>
      </c>
      <c r="E1255" s="4" t="s">
        <v>13</v>
      </c>
      <c r="F1255" s="1" t="n">
        <v>396</v>
      </c>
      <c r="G1255" s="2" t="n">
        <v>87.67</v>
      </c>
      <c r="H1255" s="2" t="n">
        <f aca="false">F1255/5*0.7+G1255*0.3</f>
        <v>81.741</v>
      </c>
    </row>
    <row r="1256" customFormat="false" ht="16.4" hidden="false" customHeight="false" outlineLevel="0" collapsed="false">
      <c r="A1256" s="4" t="s">
        <v>2701</v>
      </c>
      <c r="B1256" s="1" t="s">
        <v>2702</v>
      </c>
      <c r="C1256" s="1" t="s">
        <v>2695</v>
      </c>
      <c r="D1256" s="4" t="s">
        <v>2696</v>
      </c>
      <c r="E1256" s="4" t="s">
        <v>13</v>
      </c>
      <c r="F1256" s="1" t="n">
        <v>395</v>
      </c>
      <c r="G1256" s="2" t="n">
        <v>86.67</v>
      </c>
      <c r="H1256" s="2" t="n">
        <f aca="false">F1256/5*0.7+G1256*0.3</f>
        <v>81.301</v>
      </c>
    </row>
    <row r="1257" customFormat="false" ht="16.4" hidden="false" customHeight="false" outlineLevel="0" collapsed="false">
      <c r="A1257" s="4" t="s">
        <v>2703</v>
      </c>
      <c r="B1257" s="1" t="s">
        <v>2704</v>
      </c>
      <c r="C1257" s="1" t="s">
        <v>2695</v>
      </c>
      <c r="D1257" s="4" t="s">
        <v>2696</v>
      </c>
      <c r="E1257" s="4" t="s">
        <v>13</v>
      </c>
      <c r="F1257" s="1" t="n">
        <v>380</v>
      </c>
      <c r="G1257" s="2" t="n">
        <v>90.92</v>
      </c>
      <c r="H1257" s="2" t="n">
        <f aca="false">F1257/5*0.7+G1257*0.3</f>
        <v>80.476</v>
      </c>
    </row>
    <row r="1258" customFormat="false" ht="16.4" hidden="false" customHeight="false" outlineLevel="0" collapsed="false">
      <c r="A1258" s="4" t="s">
        <v>2705</v>
      </c>
      <c r="B1258" s="1" t="s">
        <v>2706</v>
      </c>
      <c r="C1258" s="1" t="s">
        <v>2695</v>
      </c>
      <c r="D1258" s="4" t="s">
        <v>2696</v>
      </c>
      <c r="E1258" s="4" t="s">
        <v>13</v>
      </c>
      <c r="F1258" s="1" t="n">
        <v>393</v>
      </c>
      <c r="G1258" s="2" t="n">
        <v>84.34</v>
      </c>
      <c r="H1258" s="2" t="n">
        <f aca="false">F1258/5*0.7+G1258*0.3</f>
        <v>80.322</v>
      </c>
    </row>
    <row r="1259" customFormat="false" ht="16.4" hidden="false" customHeight="false" outlineLevel="0" collapsed="false">
      <c r="A1259" s="4" t="s">
        <v>2707</v>
      </c>
      <c r="B1259" s="1" t="s">
        <v>2708</v>
      </c>
      <c r="C1259" s="1" t="s">
        <v>2695</v>
      </c>
      <c r="D1259" s="4" t="s">
        <v>2696</v>
      </c>
      <c r="E1259" s="4" t="s">
        <v>13</v>
      </c>
      <c r="F1259" s="1" t="n">
        <v>382</v>
      </c>
      <c r="G1259" s="2" t="n">
        <v>89.42</v>
      </c>
      <c r="H1259" s="2" t="n">
        <f aca="false">F1259/5*0.7+G1259*0.3</f>
        <v>80.306</v>
      </c>
    </row>
    <row r="1260" customFormat="false" ht="16.4" hidden="false" customHeight="false" outlineLevel="0" collapsed="false">
      <c r="A1260" s="4" t="s">
        <v>2709</v>
      </c>
      <c r="B1260" s="1" t="s">
        <v>2710</v>
      </c>
      <c r="C1260" s="1" t="s">
        <v>2695</v>
      </c>
      <c r="D1260" s="4" t="s">
        <v>2696</v>
      </c>
      <c r="E1260" s="4" t="s">
        <v>13</v>
      </c>
      <c r="F1260" s="1" t="n">
        <v>383</v>
      </c>
      <c r="G1260" s="2" t="n">
        <v>87.42</v>
      </c>
      <c r="H1260" s="2" t="n">
        <f aca="false">F1260/5*0.7+G1260*0.3</f>
        <v>79.846</v>
      </c>
    </row>
    <row r="1261" customFormat="false" ht="16.4" hidden="false" customHeight="false" outlineLevel="0" collapsed="false">
      <c r="A1261" s="4" t="s">
        <v>2711</v>
      </c>
      <c r="B1261" s="1" t="s">
        <v>2712</v>
      </c>
      <c r="C1261" s="1" t="s">
        <v>2695</v>
      </c>
      <c r="D1261" s="4" t="s">
        <v>2696</v>
      </c>
      <c r="E1261" s="4" t="s">
        <v>13</v>
      </c>
      <c r="F1261" s="1" t="n">
        <v>391</v>
      </c>
      <c r="G1261" s="2" t="n">
        <v>82.75</v>
      </c>
      <c r="H1261" s="2" t="n">
        <f aca="false">F1261/5*0.7+G1261*0.3</f>
        <v>79.565</v>
      </c>
    </row>
    <row r="1262" customFormat="false" ht="16.4" hidden="false" customHeight="false" outlineLevel="0" collapsed="false">
      <c r="A1262" s="4" t="s">
        <v>2713</v>
      </c>
      <c r="B1262" s="1" t="s">
        <v>2714</v>
      </c>
      <c r="C1262" s="1" t="s">
        <v>2695</v>
      </c>
      <c r="D1262" s="4" t="s">
        <v>2696</v>
      </c>
      <c r="E1262" s="4" t="s">
        <v>13</v>
      </c>
      <c r="F1262" s="1" t="n">
        <v>393</v>
      </c>
      <c r="G1262" s="2" t="n">
        <v>81.17</v>
      </c>
      <c r="H1262" s="2" t="n">
        <f aca="false">F1262/5*0.7+G1262*0.3</f>
        <v>79.371</v>
      </c>
    </row>
    <row r="1263" customFormat="false" ht="16.4" hidden="false" customHeight="false" outlineLevel="0" collapsed="false">
      <c r="A1263" s="4" t="s">
        <v>2715</v>
      </c>
      <c r="B1263" s="1" t="s">
        <v>2716</v>
      </c>
      <c r="C1263" s="1" t="s">
        <v>2695</v>
      </c>
      <c r="D1263" s="4" t="s">
        <v>2696</v>
      </c>
      <c r="E1263" s="4" t="s">
        <v>13</v>
      </c>
      <c r="F1263" s="1" t="n">
        <v>390</v>
      </c>
      <c r="G1263" s="2" t="n">
        <v>81.42</v>
      </c>
      <c r="H1263" s="2" t="n">
        <f aca="false">F1263/5*0.7+G1263*0.3</f>
        <v>79.026</v>
      </c>
    </row>
    <row r="1264" customFormat="false" ht="16.4" hidden="false" customHeight="false" outlineLevel="0" collapsed="false">
      <c r="A1264" s="4" t="s">
        <v>2717</v>
      </c>
      <c r="B1264" s="1" t="s">
        <v>2718</v>
      </c>
      <c r="C1264" s="1" t="s">
        <v>2695</v>
      </c>
      <c r="D1264" s="4" t="s">
        <v>2696</v>
      </c>
      <c r="E1264" s="4" t="s">
        <v>13</v>
      </c>
      <c r="F1264" s="1" t="n">
        <v>388</v>
      </c>
      <c r="G1264" s="2" t="n">
        <v>81.92</v>
      </c>
      <c r="H1264" s="2" t="n">
        <f aca="false">F1264/5*0.7+G1264*0.3</f>
        <v>78.896</v>
      </c>
    </row>
    <row r="1265" customFormat="false" ht="16.4" hidden="false" customHeight="false" outlineLevel="0" collapsed="false">
      <c r="A1265" s="4" t="s">
        <v>2719</v>
      </c>
      <c r="B1265" s="1" t="s">
        <v>2720</v>
      </c>
      <c r="C1265" s="1" t="s">
        <v>2695</v>
      </c>
      <c r="D1265" s="4" t="s">
        <v>2696</v>
      </c>
      <c r="E1265" s="4" t="s">
        <v>13</v>
      </c>
      <c r="F1265" s="1" t="n">
        <v>377</v>
      </c>
      <c r="G1265" s="2" t="n">
        <v>87</v>
      </c>
      <c r="H1265" s="2" t="n">
        <f aca="false">F1265/5*0.7+G1265*0.3</f>
        <v>78.88</v>
      </c>
    </row>
    <row r="1266" customFormat="false" ht="14.65" hidden="false" customHeight="false" outlineLevel="0" collapsed="false">
      <c r="A1266" s="4" t="s">
        <v>2721</v>
      </c>
      <c r="B1266" s="1" t="s">
        <v>2722</v>
      </c>
      <c r="C1266" s="1" t="s">
        <v>2695</v>
      </c>
      <c r="D1266" s="4" t="s">
        <v>2696</v>
      </c>
      <c r="E1266" s="4" t="s">
        <v>13</v>
      </c>
      <c r="F1266" s="1" t="n">
        <v>393</v>
      </c>
      <c r="G1266" s="2" t="n">
        <v>79.25</v>
      </c>
      <c r="H1266" s="2" t="n">
        <f aca="false">F1266/5*0.7+G1266*0.3</f>
        <v>78.795</v>
      </c>
    </row>
    <row r="1267" customFormat="false" ht="16.4" hidden="false" customHeight="false" outlineLevel="0" collapsed="false">
      <c r="A1267" s="4" t="s">
        <v>2723</v>
      </c>
      <c r="B1267" s="1" t="s">
        <v>2724</v>
      </c>
      <c r="C1267" s="1" t="s">
        <v>2695</v>
      </c>
      <c r="D1267" s="4" t="s">
        <v>2696</v>
      </c>
      <c r="E1267" s="4" t="s">
        <v>13</v>
      </c>
      <c r="F1267" s="1" t="n">
        <v>381</v>
      </c>
      <c r="G1267" s="2" t="n">
        <v>84.75</v>
      </c>
      <c r="H1267" s="2" t="n">
        <f aca="false">F1267/5*0.7+G1267*0.3</f>
        <v>78.765</v>
      </c>
    </row>
    <row r="1268" customFormat="false" ht="16.4" hidden="false" customHeight="false" outlineLevel="0" collapsed="false">
      <c r="A1268" s="4" t="s">
        <v>2725</v>
      </c>
      <c r="B1268" s="1" t="s">
        <v>2726</v>
      </c>
      <c r="C1268" s="1" t="s">
        <v>2695</v>
      </c>
      <c r="D1268" s="4" t="s">
        <v>2696</v>
      </c>
      <c r="E1268" s="4" t="s">
        <v>13</v>
      </c>
      <c r="F1268" s="1" t="n">
        <v>379</v>
      </c>
      <c r="G1268" s="2" t="n">
        <v>85.58</v>
      </c>
      <c r="H1268" s="2" t="n">
        <f aca="false">F1268/5*0.7+G1268*0.3</f>
        <v>78.734</v>
      </c>
    </row>
    <row r="1269" customFormat="false" ht="16.4" hidden="false" customHeight="false" outlineLevel="0" collapsed="false">
      <c r="A1269" s="4" t="s">
        <v>2727</v>
      </c>
      <c r="B1269" s="1" t="s">
        <v>2728</v>
      </c>
      <c r="C1269" s="1" t="s">
        <v>2695</v>
      </c>
      <c r="D1269" s="4" t="s">
        <v>2696</v>
      </c>
      <c r="E1269" s="4" t="s">
        <v>13</v>
      </c>
      <c r="F1269" s="1" t="n">
        <v>374</v>
      </c>
      <c r="G1269" s="2" t="n">
        <v>87.08</v>
      </c>
      <c r="H1269" s="2" t="n">
        <f aca="false">F1269/5*0.7+G1269*0.3</f>
        <v>78.484</v>
      </c>
    </row>
    <row r="1270" customFormat="false" ht="16.4" hidden="false" customHeight="false" outlineLevel="0" collapsed="false">
      <c r="A1270" s="4" t="s">
        <v>2729</v>
      </c>
      <c r="B1270" s="1" t="s">
        <v>2730</v>
      </c>
      <c r="C1270" s="1" t="s">
        <v>2695</v>
      </c>
      <c r="D1270" s="4" t="s">
        <v>2696</v>
      </c>
      <c r="E1270" s="4" t="s">
        <v>13</v>
      </c>
      <c r="F1270" s="1" t="n">
        <v>396</v>
      </c>
      <c r="G1270" s="2" t="n">
        <v>76.42</v>
      </c>
      <c r="H1270" s="2" t="n">
        <f aca="false">F1270/5*0.7+G1270*0.3</f>
        <v>78.366</v>
      </c>
    </row>
    <row r="1271" customFormat="false" ht="16.4" hidden="false" customHeight="false" outlineLevel="0" collapsed="false">
      <c r="A1271" s="4" t="s">
        <v>2731</v>
      </c>
      <c r="B1271" s="1" t="s">
        <v>2732</v>
      </c>
      <c r="C1271" s="1" t="s">
        <v>2695</v>
      </c>
      <c r="D1271" s="4" t="s">
        <v>2696</v>
      </c>
      <c r="E1271" s="4" t="s">
        <v>13</v>
      </c>
      <c r="F1271" s="1" t="n">
        <v>370</v>
      </c>
      <c r="G1271" s="2" t="n">
        <v>87.83</v>
      </c>
      <c r="H1271" s="2" t="n">
        <f aca="false">F1271/5*0.7+G1271*0.3</f>
        <v>78.149</v>
      </c>
    </row>
    <row r="1272" customFormat="false" ht="16.4" hidden="false" customHeight="false" outlineLevel="0" collapsed="false">
      <c r="A1272" s="4" t="s">
        <v>2733</v>
      </c>
      <c r="B1272" s="1" t="s">
        <v>2734</v>
      </c>
      <c r="C1272" s="1" t="s">
        <v>2695</v>
      </c>
      <c r="D1272" s="4" t="s">
        <v>2696</v>
      </c>
      <c r="E1272" s="4" t="s">
        <v>13</v>
      </c>
      <c r="F1272" s="1" t="n">
        <v>387</v>
      </c>
      <c r="G1272" s="2" t="n">
        <v>79.58</v>
      </c>
      <c r="H1272" s="2" t="n">
        <f aca="false">F1272/5*0.7+G1272*0.3</f>
        <v>78.054</v>
      </c>
    </row>
    <row r="1273" customFormat="false" ht="16.4" hidden="false" customHeight="false" outlineLevel="0" collapsed="false">
      <c r="A1273" s="4" t="s">
        <v>2735</v>
      </c>
      <c r="B1273" s="1" t="s">
        <v>2736</v>
      </c>
      <c r="C1273" s="1" t="s">
        <v>2695</v>
      </c>
      <c r="D1273" s="4" t="s">
        <v>2696</v>
      </c>
      <c r="E1273" s="4" t="s">
        <v>13</v>
      </c>
      <c r="F1273" s="1" t="n">
        <v>391</v>
      </c>
      <c r="G1273" s="2" t="n">
        <v>77.67</v>
      </c>
      <c r="H1273" s="2" t="n">
        <f aca="false">F1273/5*0.7+G1273*0.3</f>
        <v>78.041</v>
      </c>
    </row>
    <row r="1274" customFormat="false" ht="16.4" hidden="false" customHeight="false" outlineLevel="0" collapsed="false">
      <c r="A1274" s="4" t="s">
        <v>2737</v>
      </c>
      <c r="B1274" s="1" t="s">
        <v>2738</v>
      </c>
      <c r="C1274" s="1" t="s">
        <v>2695</v>
      </c>
      <c r="D1274" s="4" t="s">
        <v>2696</v>
      </c>
      <c r="E1274" s="4" t="s">
        <v>13</v>
      </c>
      <c r="F1274" s="1" t="n">
        <v>384</v>
      </c>
      <c r="G1274" s="2" t="n">
        <v>80.5</v>
      </c>
      <c r="H1274" s="2" t="n">
        <f aca="false">F1274/5*0.7+G1274*0.3</f>
        <v>77.91</v>
      </c>
    </row>
    <row r="1275" customFormat="false" ht="16.4" hidden="false" customHeight="false" outlineLevel="0" collapsed="false">
      <c r="A1275" s="4" t="s">
        <v>2739</v>
      </c>
      <c r="B1275" s="1" t="s">
        <v>2740</v>
      </c>
      <c r="C1275" s="1" t="s">
        <v>2695</v>
      </c>
      <c r="D1275" s="4" t="s">
        <v>2696</v>
      </c>
      <c r="E1275" s="4" t="s">
        <v>13</v>
      </c>
      <c r="F1275" s="1" t="n">
        <v>376</v>
      </c>
      <c r="G1275" s="2" t="n">
        <v>84.08</v>
      </c>
      <c r="H1275" s="2" t="n">
        <f aca="false">F1275/5*0.7+G1275*0.3</f>
        <v>77.864</v>
      </c>
    </row>
    <row r="1276" customFormat="false" ht="16.4" hidden="false" customHeight="false" outlineLevel="0" collapsed="false">
      <c r="A1276" s="4" t="s">
        <v>2741</v>
      </c>
      <c r="B1276" s="1" t="s">
        <v>2742</v>
      </c>
      <c r="C1276" s="1" t="s">
        <v>2695</v>
      </c>
      <c r="D1276" s="4" t="s">
        <v>2696</v>
      </c>
      <c r="E1276" s="4" t="s">
        <v>13</v>
      </c>
      <c r="F1276" s="1" t="n">
        <v>380</v>
      </c>
      <c r="G1276" s="2" t="n">
        <v>81.5</v>
      </c>
      <c r="H1276" s="2" t="n">
        <f aca="false">F1276/5*0.7+G1276*0.3</f>
        <v>77.65</v>
      </c>
    </row>
    <row r="1277" customFormat="false" ht="16.4" hidden="false" customHeight="false" outlineLevel="0" collapsed="false">
      <c r="A1277" s="4" t="s">
        <v>2743</v>
      </c>
      <c r="B1277" s="1" t="s">
        <v>2744</v>
      </c>
      <c r="C1277" s="1" t="s">
        <v>2695</v>
      </c>
      <c r="D1277" s="4" t="s">
        <v>2696</v>
      </c>
      <c r="E1277" s="4" t="s">
        <v>13</v>
      </c>
      <c r="F1277" s="1" t="n">
        <v>383</v>
      </c>
      <c r="G1277" s="2" t="n">
        <v>80</v>
      </c>
      <c r="H1277" s="2" t="n">
        <f aca="false">F1277/5*0.7+G1277*0.3</f>
        <v>77.62</v>
      </c>
    </row>
    <row r="1278" customFormat="false" ht="16.4" hidden="false" customHeight="false" outlineLevel="0" collapsed="false">
      <c r="A1278" s="4" t="s">
        <v>2745</v>
      </c>
      <c r="B1278" s="1" t="s">
        <v>2746</v>
      </c>
      <c r="C1278" s="1" t="s">
        <v>2695</v>
      </c>
      <c r="D1278" s="4" t="s">
        <v>2696</v>
      </c>
      <c r="E1278" s="4" t="s">
        <v>13</v>
      </c>
      <c r="F1278" s="1" t="n">
        <v>367</v>
      </c>
      <c r="G1278" s="2" t="n">
        <v>86.84</v>
      </c>
      <c r="H1278" s="2" t="n">
        <f aca="false">F1278/5*0.7+G1278*0.3</f>
        <v>77.432</v>
      </c>
    </row>
    <row r="1279" customFormat="false" ht="16.4" hidden="false" customHeight="false" outlineLevel="0" collapsed="false">
      <c r="A1279" s="4" t="s">
        <v>2747</v>
      </c>
      <c r="B1279" s="1" t="s">
        <v>2748</v>
      </c>
      <c r="C1279" s="1" t="s">
        <v>2695</v>
      </c>
      <c r="D1279" s="4" t="s">
        <v>2696</v>
      </c>
      <c r="E1279" s="4" t="s">
        <v>13</v>
      </c>
      <c r="F1279" s="1" t="n">
        <v>382</v>
      </c>
      <c r="G1279" s="2" t="n">
        <v>78.5</v>
      </c>
      <c r="H1279" s="2" t="n">
        <f aca="false">F1279/5*0.7+G1279*0.3</f>
        <v>77.03</v>
      </c>
    </row>
    <row r="1280" customFormat="false" ht="16.4" hidden="false" customHeight="false" outlineLevel="0" collapsed="false">
      <c r="A1280" s="4" t="s">
        <v>2749</v>
      </c>
      <c r="B1280" s="1" t="s">
        <v>2750</v>
      </c>
      <c r="C1280" s="1" t="s">
        <v>2695</v>
      </c>
      <c r="D1280" s="4" t="s">
        <v>2696</v>
      </c>
      <c r="E1280" s="4" t="s">
        <v>13</v>
      </c>
      <c r="F1280" s="1" t="n">
        <v>363</v>
      </c>
      <c r="G1280" s="2" t="n">
        <v>86.42</v>
      </c>
      <c r="H1280" s="2" t="n">
        <f aca="false">F1280/5*0.7+G1280*0.3</f>
        <v>76.746</v>
      </c>
    </row>
    <row r="1281" customFormat="false" ht="16.4" hidden="false" customHeight="false" outlineLevel="0" collapsed="false">
      <c r="A1281" s="4" t="s">
        <v>2751</v>
      </c>
      <c r="B1281" s="1" t="s">
        <v>2752</v>
      </c>
      <c r="C1281" s="1" t="s">
        <v>2695</v>
      </c>
      <c r="D1281" s="4" t="s">
        <v>2696</v>
      </c>
      <c r="E1281" s="4" t="s">
        <v>13</v>
      </c>
      <c r="F1281" s="1" t="n">
        <v>368</v>
      </c>
      <c r="G1281" s="2" t="n">
        <v>84</v>
      </c>
      <c r="H1281" s="2" t="n">
        <f aca="false">F1281/5*0.7+G1281*0.3</f>
        <v>76.72</v>
      </c>
    </row>
    <row r="1282" customFormat="false" ht="16.4" hidden="false" customHeight="false" outlineLevel="0" collapsed="false">
      <c r="A1282" s="4" t="s">
        <v>2753</v>
      </c>
      <c r="B1282" s="1" t="s">
        <v>2754</v>
      </c>
      <c r="C1282" s="1" t="s">
        <v>2695</v>
      </c>
      <c r="D1282" s="4" t="s">
        <v>2696</v>
      </c>
      <c r="E1282" s="4" t="s">
        <v>13</v>
      </c>
      <c r="F1282" s="1" t="n">
        <v>378</v>
      </c>
      <c r="G1282" s="2" t="n">
        <v>75.58</v>
      </c>
      <c r="H1282" s="2" t="n">
        <f aca="false">F1282/5*0.7+G1282*0.3</f>
        <v>75.594</v>
      </c>
    </row>
    <row r="1283" customFormat="false" ht="16.4" hidden="false" customHeight="false" outlineLevel="0" collapsed="false">
      <c r="A1283" s="4" t="s">
        <v>2755</v>
      </c>
      <c r="B1283" s="1" t="s">
        <v>2756</v>
      </c>
      <c r="C1283" s="1" t="s">
        <v>2695</v>
      </c>
      <c r="D1283" s="4" t="s">
        <v>2696</v>
      </c>
      <c r="E1283" s="4" t="s">
        <v>13</v>
      </c>
      <c r="F1283" s="1" t="n">
        <v>365</v>
      </c>
      <c r="G1283" s="2" t="n">
        <v>80.59</v>
      </c>
      <c r="H1283" s="2" t="n">
        <f aca="false">F1283/5*0.7+G1283*0.3</f>
        <v>75.277</v>
      </c>
    </row>
    <row r="1284" customFormat="false" ht="16.4" hidden="false" customHeight="false" outlineLevel="0" collapsed="false">
      <c r="A1284" s="4" t="s">
        <v>2757</v>
      </c>
      <c r="B1284" s="1" t="s">
        <v>2758</v>
      </c>
      <c r="C1284" s="1" t="s">
        <v>2695</v>
      </c>
      <c r="D1284" s="4" t="s">
        <v>2696</v>
      </c>
      <c r="E1284" s="4" t="s">
        <v>13</v>
      </c>
      <c r="F1284" s="1" t="n">
        <v>368</v>
      </c>
      <c r="G1284" s="2" t="n">
        <v>79</v>
      </c>
      <c r="H1284" s="2" t="n">
        <f aca="false">F1284/5*0.7+G1284*0.3</f>
        <v>75.22</v>
      </c>
    </row>
    <row r="1285" customFormat="false" ht="14.65" hidden="false" customHeight="false" outlineLevel="0" collapsed="false">
      <c r="A1285" s="4" t="s">
        <v>2759</v>
      </c>
      <c r="B1285" s="1" t="s">
        <v>2760</v>
      </c>
      <c r="C1285" s="1" t="s">
        <v>2695</v>
      </c>
      <c r="D1285" s="4" t="s">
        <v>2696</v>
      </c>
      <c r="E1285" s="4" t="s">
        <v>13</v>
      </c>
      <c r="F1285" s="1" t="n">
        <v>370</v>
      </c>
      <c r="G1285" s="2" t="n">
        <v>77.34</v>
      </c>
      <c r="H1285" s="2" t="n">
        <f aca="false">F1285/5*0.7+G1285*0.3</f>
        <v>75.002</v>
      </c>
    </row>
    <row r="1286" customFormat="false" ht="16.4" hidden="false" customHeight="false" outlineLevel="0" collapsed="false">
      <c r="A1286" s="4" t="s">
        <v>2761</v>
      </c>
      <c r="B1286" s="1" t="s">
        <v>2762</v>
      </c>
      <c r="C1286" s="1" t="s">
        <v>2763</v>
      </c>
      <c r="D1286" s="4" t="s">
        <v>2764</v>
      </c>
      <c r="E1286" s="4" t="s">
        <v>13</v>
      </c>
      <c r="F1286" s="1" t="n">
        <v>357</v>
      </c>
      <c r="G1286" s="2" t="n">
        <v>89.8</v>
      </c>
      <c r="H1286" s="2" t="n">
        <f aca="false">F1286/5*0.7+G1286*0.3</f>
        <v>76.92</v>
      </c>
    </row>
    <row r="1287" customFormat="false" ht="16.4" hidden="false" customHeight="false" outlineLevel="0" collapsed="false">
      <c r="A1287" s="4" t="s">
        <v>2765</v>
      </c>
      <c r="B1287" s="1" t="s">
        <v>2766</v>
      </c>
      <c r="C1287" s="1" t="s">
        <v>2763</v>
      </c>
      <c r="D1287" s="4" t="s">
        <v>2764</v>
      </c>
      <c r="E1287" s="4" t="s">
        <v>13</v>
      </c>
      <c r="F1287" s="1" t="n">
        <v>352</v>
      </c>
      <c r="G1287" s="2" t="n">
        <v>85.2</v>
      </c>
      <c r="H1287" s="2" t="n">
        <f aca="false">F1287/5*0.7+G1287*0.3</f>
        <v>74.84</v>
      </c>
    </row>
    <row r="1288" customFormat="false" ht="16.4" hidden="false" customHeight="false" outlineLevel="0" collapsed="false">
      <c r="A1288" s="4" t="s">
        <v>2035</v>
      </c>
      <c r="B1288" s="1" t="s">
        <v>2767</v>
      </c>
      <c r="C1288" s="1" t="s">
        <v>2763</v>
      </c>
      <c r="D1288" s="4" t="s">
        <v>2764</v>
      </c>
      <c r="E1288" s="4" t="s">
        <v>13</v>
      </c>
      <c r="F1288" s="1" t="n">
        <v>323</v>
      </c>
      <c r="G1288" s="2" t="n">
        <v>89.8</v>
      </c>
      <c r="H1288" s="2" t="n">
        <f aca="false">F1288/5*0.7+G1288*0.3</f>
        <v>72.16</v>
      </c>
    </row>
    <row r="1289" customFormat="false" ht="16.4" hidden="false" customHeight="false" outlineLevel="0" collapsed="false">
      <c r="A1289" s="4" t="s">
        <v>792</v>
      </c>
      <c r="B1289" s="1" t="s">
        <v>2768</v>
      </c>
      <c r="C1289" s="1" t="s">
        <v>2763</v>
      </c>
      <c r="D1289" s="4" t="s">
        <v>2764</v>
      </c>
      <c r="E1289" s="4" t="s">
        <v>13</v>
      </c>
      <c r="F1289" s="1" t="n">
        <v>321</v>
      </c>
      <c r="G1289" s="2" t="n">
        <v>84.2</v>
      </c>
      <c r="H1289" s="2" t="n">
        <f aca="false">F1289/5*0.7+G1289*0.3</f>
        <v>70.2</v>
      </c>
    </row>
    <row r="1290" customFormat="false" ht="16.4" hidden="false" customHeight="false" outlineLevel="0" collapsed="false">
      <c r="A1290" s="4" t="s">
        <v>2769</v>
      </c>
      <c r="B1290" s="1" t="s">
        <v>2770</v>
      </c>
      <c r="C1290" s="1" t="s">
        <v>2763</v>
      </c>
      <c r="D1290" s="4" t="s">
        <v>2764</v>
      </c>
      <c r="E1290" s="4" t="s">
        <v>13</v>
      </c>
      <c r="F1290" s="1" t="n">
        <v>310</v>
      </c>
      <c r="G1290" s="2" t="n">
        <v>88</v>
      </c>
      <c r="H1290" s="2" t="n">
        <f aca="false">F1290/5*0.7+G1290*0.3</f>
        <v>69.8</v>
      </c>
    </row>
    <row r="1291" customFormat="false" ht="16.4" hidden="false" customHeight="false" outlineLevel="0" collapsed="false">
      <c r="A1291" s="4" t="s">
        <v>2771</v>
      </c>
      <c r="B1291" s="1" t="s">
        <v>2772</v>
      </c>
      <c r="C1291" s="1" t="s">
        <v>2763</v>
      </c>
      <c r="D1291" s="4" t="s">
        <v>2764</v>
      </c>
      <c r="E1291" s="4" t="s">
        <v>13</v>
      </c>
      <c r="F1291" s="1" t="n">
        <v>297</v>
      </c>
      <c r="G1291" s="2" t="n">
        <v>84.2</v>
      </c>
      <c r="H1291" s="2" t="n">
        <f aca="false">F1291/5*0.7+G1291*0.3</f>
        <v>66.84</v>
      </c>
    </row>
    <row r="1292" customFormat="false" ht="16.4" hidden="false" customHeight="false" outlineLevel="0" collapsed="false">
      <c r="A1292" s="4" t="s">
        <v>2773</v>
      </c>
      <c r="B1292" s="1" t="s">
        <v>2774</v>
      </c>
      <c r="C1292" s="1" t="s">
        <v>2763</v>
      </c>
      <c r="D1292" s="4" t="s">
        <v>2764</v>
      </c>
      <c r="E1292" s="4" t="s">
        <v>13</v>
      </c>
      <c r="F1292" s="1" t="n">
        <v>287</v>
      </c>
      <c r="G1292" s="2" t="n">
        <v>84.6</v>
      </c>
      <c r="H1292" s="2" t="n">
        <f aca="false">F1292/5*0.7+G1292*0.3</f>
        <v>65.56</v>
      </c>
    </row>
    <row r="1293" customFormat="false" ht="16.4" hidden="false" customHeight="false" outlineLevel="0" collapsed="false">
      <c r="A1293" s="4" t="s">
        <v>2775</v>
      </c>
      <c r="B1293" s="1" t="s">
        <v>2776</v>
      </c>
      <c r="C1293" s="1" t="s">
        <v>2763</v>
      </c>
      <c r="D1293" s="4" t="s">
        <v>2764</v>
      </c>
      <c r="E1293" s="4" t="s">
        <v>13</v>
      </c>
      <c r="F1293" s="1" t="n">
        <v>289</v>
      </c>
      <c r="G1293" s="2" t="n">
        <v>81.6</v>
      </c>
      <c r="H1293" s="2" t="n">
        <f aca="false">F1293/5*0.7+G1293*0.3</f>
        <v>64.94</v>
      </c>
    </row>
    <row r="1294" customFormat="false" ht="16.4" hidden="false" customHeight="false" outlineLevel="0" collapsed="false">
      <c r="A1294" s="4" t="s">
        <v>2777</v>
      </c>
      <c r="B1294" s="1" t="s">
        <v>2778</v>
      </c>
      <c r="C1294" s="1" t="s">
        <v>2763</v>
      </c>
      <c r="D1294" s="4" t="s">
        <v>2764</v>
      </c>
      <c r="E1294" s="4" t="s">
        <v>13</v>
      </c>
      <c r="F1294" s="1" t="n">
        <v>284</v>
      </c>
      <c r="G1294" s="2" t="n">
        <v>82.6</v>
      </c>
      <c r="H1294" s="2" t="n">
        <f aca="false">F1294/5*0.7+G1294*0.3</f>
        <v>64.54</v>
      </c>
    </row>
    <row r="1295" customFormat="false" ht="16.4" hidden="false" customHeight="false" outlineLevel="0" collapsed="false">
      <c r="A1295" s="4" t="s">
        <v>2779</v>
      </c>
      <c r="B1295" s="1" t="s">
        <v>2780</v>
      </c>
      <c r="C1295" s="1" t="s">
        <v>2781</v>
      </c>
      <c r="D1295" s="4" t="s">
        <v>2782</v>
      </c>
      <c r="E1295" s="4" t="s">
        <v>13</v>
      </c>
      <c r="F1295" s="1" t="n">
        <v>277</v>
      </c>
      <c r="G1295" s="2" t="n">
        <v>75.6</v>
      </c>
      <c r="H1295" s="2" t="n">
        <f aca="false">F1295/5*0.7+G1295*0.3</f>
        <v>61.46</v>
      </c>
    </row>
    <row r="1296" customFormat="false" ht="16.4" hidden="false" customHeight="false" outlineLevel="0" collapsed="false">
      <c r="A1296" s="4" t="s">
        <v>2783</v>
      </c>
      <c r="B1296" s="1" t="s">
        <v>2784</v>
      </c>
      <c r="C1296" s="1" t="s">
        <v>2785</v>
      </c>
      <c r="D1296" s="4" t="s">
        <v>2782</v>
      </c>
      <c r="E1296" s="4" t="s">
        <v>13</v>
      </c>
      <c r="F1296" s="1" t="n">
        <v>321</v>
      </c>
      <c r="G1296" s="2" t="n">
        <v>88.2</v>
      </c>
      <c r="H1296" s="2" t="n">
        <f aca="false">F1296/5*0.7+G1296*0.3</f>
        <v>71.4</v>
      </c>
    </row>
    <row r="1297" customFormat="false" ht="16.4" hidden="false" customHeight="false" outlineLevel="0" collapsed="false">
      <c r="A1297" s="4" t="s">
        <v>2786</v>
      </c>
      <c r="B1297" s="1" t="s">
        <v>2787</v>
      </c>
      <c r="C1297" s="1" t="s">
        <v>2785</v>
      </c>
      <c r="D1297" s="4" t="s">
        <v>2782</v>
      </c>
      <c r="E1297" s="4" t="s">
        <v>13</v>
      </c>
      <c r="F1297" s="1" t="n">
        <v>325</v>
      </c>
      <c r="G1297" s="2" t="n">
        <v>84.2</v>
      </c>
      <c r="H1297" s="2" t="n">
        <f aca="false">F1297/5*0.7+G1297*0.3</f>
        <v>70.76</v>
      </c>
    </row>
    <row r="1298" customFormat="false" ht="16.4" hidden="false" customHeight="false" outlineLevel="0" collapsed="false">
      <c r="A1298" s="4" t="s">
        <v>2788</v>
      </c>
      <c r="B1298" s="1" t="s">
        <v>2789</v>
      </c>
      <c r="C1298" s="1" t="s">
        <v>2785</v>
      </c>
      <c r="D1298" s="4" t="s">
        <v>2782</v>
      </c>
      <c r="E1298" s="4" t="s">
        <v>13</v>
      </c>
      <c r="F1298" s="1" t="n">
        <v>315</v>
      </c>
      <c r="G1298" s="2" t="n">
        <v>80.4</v>
      </c>
      <c r="H1298" s="2" t="n">
        <f aca="false">F1298/5*0.7+G1298*0.3</f>
        <v>68.22</v>
      </c>
    </row>
    <row r="1299" customFormat="false" ht="16.4" hidden="false" customHeight="false" outlineLevel="0" collapsed="false">
      <c r="A1299" s="4" t="s">
        <v>2790</v>
      </c>
      <c r="B1299" s="1" t="s">
        <v>2791</v>
      </c>
      <c r="C1299" s="1" t="s">
        <v>2785</v>
      </c>
      <c r="D1299" s="4" t="s">
        <v>2782</v>
      </c>
      <c r="E1299" s="4" t="s">
        <v>13</v>
      </c>
      <c r="F1299" s="1" t="n">
        <v>315</v>
      </c>
      <c r="G1299" s="2" t="n">
        <v>79.2</v>
      </c>
      <c r="H1299" s="2" t="n">
        <f aca="false">F1299/5*0.7+G1299*0.3</f>
        <v>67.86</v>
      </c>
    </row>
    <row r="1300" customFormat="false" ht="16.4" hidden="false" customHeight="false" outlineLevel="0" collapsed="false">
      <c r="A1300" s="4" t="s">
        <v>2792</v>
      </c>
      <c r="B1300" s="1" t="s">
        <v>2793</v>
      </c>
      <c r="C1300" s="1" t="s">
        <v>2785</v>
      </c>
      <c r="D1300" s="4" t="s">
        <v>2782</v>
      </c>
      <c r="E1300" s="4" t="s">
        <v>13</v>
      </c>
      <c r="F1300" s="1" t="n">
        <v>284</v>
      </c>
      <c r="G1300" s="2" t="n">
        <v>82.2</v>
      </c>
      <c r="H1300" s="2" t="n">
        <f aca="false">F1300/5*0.7+G1300*0.3</f>
        <v>64.42</v>
      </c>
    </row>
    <row r="1301" customFormat="false" ht="16.4" hidden="false" customHeight="false" outlineLevel="0" collapsed="false">
      <c r="A1301" s="4" t="s">
        <v>2794</v>
      </c>
      <c r="B1301" s="1" t="s">
        <v>2795</v>
      </c>
      <c r="C1301" s="1" t="s">
        <v>2785</v>
      </c>
      <c r="D1301" s="4" t="s">
        <v>2782</v>
      </c>
      <c r="E1301" s="4" t="s">
        <v>13</v>
      </c>
      <c r="F1301" s="1" t="n">
        <v>285</v>
      </c>
      <c r="G1301" s="2" t="n">
        <v>81.6</v>
      </c>
      <c r="H1301" s="2" t="n">
        <f aca="false">F1301/5*0.7+G1301*0.3</f>
        <v>64.38</v>
      </c>
    </row>
    <row r="1302" customFormat="false" ht="16.4" hidden="false" customHeight="false" outlineLevel="0" collapsed="false">
      <c r="A1302" s="4" t="s">
        <v>2796</v>
      </c>
      <c r="B1302" s="1" t="s">
        <v>2797</v>
      </c>
      <c r="C1302" s="1" t="s">
        <v>2785</v>
      </c>
      <c r="D1302" s="4" t="s">
        <v>2782</v>
      </c>
      <c r="E1302" s="4" t="s">
        <v>13</v>
      </c>
      <c r="F1302" s="1" t="n">
        <v>285</v>
      </c>
      <c r="G1302" s="2" t="n">
        <v>81</v>
      </c>
      <c r="H1302" s="2" t="n">
        <f aca="false">F1302/5*0.7+G1302*0.3</f>
        <v>64.2</v>
      </c>
    </row>
    <row r="1303" customFormat="false" ht="16.4" hidden="false" customHeight="false" outlineLevel="0" collapsed="false">
      <c r="A1303" s="4" t="s">
        <v>2798</v>
      </c>
      <c r="B1303" s="1" t="s">
        <v>2799</v>
      </c>
      <c r="C1303" s="1" t="s">
        <v>2785</v>
      </c>
      <c r="D1303" s="4" t="s">
        <v>2782</v>
      </c>
      <c r="E1303" s="4" t="s">
        <v>13</v>
      </c>
      <c r="F1303" s="1" t="n">
        <v>276</v>
      </c>
      <c r="G1303" s="2" t="n">
        <v>81.6</v>
      </c>
      <c r="H1303" s="2" t="n">
        <f aca="false">F1303/5*0.7+G1303*0.3</f>
        <v>63.12</v>
      </c>
    </row>
    <row r="1304" customFormat="false" ht="16.4" hidden="false" customHeight="false" outlineLevel="0" collapsed="false">
      <c r="A1304" s="4" t="s">
        <v>2800</v>
      </c>
      <c r="B1304" s="1" t="s">
        <v>2801</v>
      </c>
      <c r="C1304" s="1" t="s">
        <v>2785</v>
      </c>
      <c r="D1304" s="4" t="s">
        <v>2782</v>
      </c>
      <c r="E1304" s="4" t="s">
        <v>13</v>
      </c>
      <c r="F1304" s="1" t="n">
        <v>276</v>
      </c>
      <c r="G1304" s="2" t="n">
        <v>79.6</v>
      </c>
      <c r="H1304" s="2" t="n">
        <f aca="false">F1304/5*0.7+G1304*0.3</f>
        <v>62.52</v>
      </c>
    </row>
    <row r="1305" customFormat="false" ht="16.4" hidden="false" customHeight="false" outlineLevel="0" collapsed="false">
      <c r="A1305" s="4" t="s">
        <v>2802</v>
      </c>
      <c r="B1305" s="1" t="s">
        <v>2803</v>
      </c>
      <c r="C1305" s="1" t="s">
        <v>2785</v>
      </c>
      <c r="D1305" s="4" t="s">
        <v>2782</v>
      </c>
      <c r="E1305" s="4" t="s">
        <v>13</v>
      </c>
      <c r="F1305" s="1" t="n">
        <v>280</v>
      </c>
      <c r="G1305" s="2" t="n">
        <v>77</v>
      </c>
      <c r="H1305" s="2" t="n">
        <f aca="false">F1305/5*0.7+G1305*0.3</f>
        <v>62.3</v>
      </c>
    </row>
    <row r="1306" customFormat="false" ht="16.4" hidden="false" customHeight="false" outlineLevel="0" collapsed="false">
      <c r="A1306" s="4" t="s">
        <v>2804</v>
      </c>
      <c r="B1306" s="1" t="s">
        <v>2805</v>
      </c>
      <c r="C1306" s="1" t="s">
        <v>2785</v>
      </c>
      <c r="D1306" s="4" t="s">
        <v>2782</v>
      </c>
      <c r="E1306" s="4" t="s">
        <v>13</v>
      </c>
      <c r="F1306" s="1" t="n">
        <v>276</v>
      </c>
      <c r="G1306" s="2" t="n">
        <v>77.4</v>
      </c>
      <c r="H1306" s="2" t="n">
        <f aca="false">F1306/5*0.7+G1306*0.3</f>
        <v>61.86</v>
      </c>
    </row>
    <row r="1307" customFormat="false" ht="14.65" hidden="false" customHeight="false" outlineLevel="0" collapsed="false">
      <c r="A1307" s="4" t="s">
        <v>2806</v>
      </c>
      <c r="B1307" s="1" t="s">
        <v>2807</v>
      </c>
      <c r="C1307" s="1" t="s">
        <v>2808</v>
      </c>
      <c r="D1307" s="4" t="s">
        <v>2809</v>
      </c>
      <c r="E1307" s="4" t="s">
        <v>13</v>
      </c>
      <c r="F1307" s="1" t="n">
        <v>384</v>
      </c>
      <c r="G1307" s="2" t="n">
        <v>87.7</v>
      </c>
      <c r="H1307" s="2" t="n">
        <f aca="false">F1307/5*0.7+G1307*0.3</f>
        <v>80.07</v>
      </c>
    </row>
    <row r="1308" customFormat="false" ht="14.65" hidden="false" customHeight="false" outlineLevel="0" collapsed="false">
      <c r="A1308" s="4" t="s">
        <v>2810</v>
      </c>
      <c r="B1308" s="1" t="s">
        <v>2811</v>
      </c>
      <c r="C1308" s="1" t="s">
        <v>2808</v>
      </c>
      <c r="D1308" s="4" t="s">
        <v>2809</v>
      </c>
      <c r="E1308" s="4" t="s">
        <v>13</v>
      </c>
      <c r="F1308" s="1" t="n">
        <v>345</v>
      </c>
      <c r="G1308" s="2" t="n">
        <v>77.6</v>
      </c>
      <c r="H1308" s="2" t="n">
        <f aca="false">F1308/5*0.7+G1308*0.3</f>
        <v>71.58</v>
      </c>
    </row>
    <row r="1309" customFormat="false" ht="14.65" hidden="false" customHeight="false" outlineLevel="0" collapsed="false">
      <c r="A1309" s="4" t="s">
        <v>2812</v>
      </c>
      <c r="B1309" s="1" t="s">
        <v>2813</v>
      </c>
      <c r="C1309" s="1" t="s">
        <v>2808</v>
      </c>
      <c r="D1309" s="4" t="s">
        <v>2809</v>
      </c>
      <c r="E1309" s="4" t="s">
        <v>13</v>
      </c>
      <c r="F1309" s="1" t="n">
        <v>344</v>
      </c>
      <c r="G1309" s="2" t="n">
        <v>76.7</v>
      </c>
      <c r="H1309" s="2" t="n">
        <f aca="false">F1309/5*0.7+G1309*0.3</f>
        <v>71.17</v>
      </c>
    </row>
    <row r="1310" customFormat="false" ht="14.65" hidden="false" customHeight="false" outlineLevel="0" collapsed="false">
      <c r="A1310" s="4" t="s">
        <v>2814</v>
      </c>
      <c r="B1310" s="1" t="s">
        <v>2815</v>
      </c>
      <c r="C1310" s="1" t="s">
        <v>2808</v>
      </c>
      <c r="D1310" s="4" t="s">
        <v>2809</v>
      </c>
      <c r="E1310" s="4" t="s">
        <v>13</v>
      </c>
      <c r="F1310" s="1" t="n">
        <v>332</v>
      </c>
      <c r="G1310" s="2" t="n">
        <v>80.6</v>
      </c>
      <c r="H1310" s="2" t="n">
        <f aca="false">F1310/5*0.7+G1310*0.3</f>
        <v>70.66</v>
      </c>
    </row>
    <row r="1311" customFormat="false" ht="14.65" hidden="false" customHeight="false" outlineLevel="0" collapsed="false">
      <c r="A1311" s="4" t="s">
        <v>2816</v>
      </c>
      <c r="B1311" s="1" t="s">
        <v>2817</v>
      </c>
      <c r="C1311" s="1" t="s">
        <v>2808</v>
      </c>
      <c r="D1311" s="4" t="s">
        <v>2809</v>
      </c>
      <c r="E1311" s="4" t="s">
        <v>13</v>
      </c>
      <c r="F1311" s="1" t="n">
        <v>300</v>
      </c>
      <c r="G1311" s="2" t="n">
        <v>74.9</v>
      </c>
      <c r="H1311" s="2" t="n">
        <f aca="false">F1311/5*0.7+G1311*0.3</f>
        <v>64.47</v>
      </c>
    </row>
    <row r="1312" customFormat="false" ht="16.4" hidden="false" customHeight="false" outlineLevel="0" collapsed="false">
      <c r="A1312" s="4" t="s">
        <v>2818</v>
      </c>
      <c r="B1312" s="1" t="s">
        <v>2819</v>
      </c>
      <c r="C1312" s="1" t="s">
        <v>2820</v>
      </c>
      <c r="D1312" s="4" t="s">
        <v>2821</v>
      </c>
      <c r="E1312" s="4" t="s">
        <v>13</v>
      </c>
      <c r="F1312" s="1" t="n">
        <v>408</v>
      </c>
      <c r="G1312" s="2" t="n">
        <v>82</v>
      </c>
      <c r="H1312" s="2" t="n">
        <f aca="false">F1312/5*0.7+G1312*0.3</f>
        <v>81.72</v>
      </c>
    </row>
    <row r="1313" customFormat="false" ht="16.4" hidden="false" customHeight="false" outlineLevel="0" collapsed="false">
      <c r="A1313" s="4" t="s">
        <v>2822</v>
      </c>
      <c r="B1313" s="1" t="s">
        <v>2823</v>
      </c>
      <c r="C1313" s="1" t="s">
        <v>2820</v>
      </c>
      <c r="D1313" s="4" t="s">
        <v>2821</v>
      </c>
      <c r="E1313" s="4" t="s">
        <v>13</v>
      </c>
      <c r="F1313" s="1" t="n">
        <v>375</v>
      </c>
      <c r="G1313" s="2" t="n">
        <v>89.2</v>
      </c>
      <c r="H1313" s="2" t="n">
        <f aca="false">F1313/5*0.7+G1313*0.3</f>
        <v>79.26</v>
      </c>
    </row>
    <row r="1314" customFormat="false" ht="16.4" hidden="false" customHeight="false" outlineLevel="0" collapsed="false">
      <c r="A1314" s="4" t="s">
        <v>2824</v>
      </c>
      <c r="B1314" s="1" t="s">
        <v>2825</v>
      </c>
      <c r="C1314" s="1" t="s">
        <v>2820</v>
      </c>
      <c r="D1314" s="4" t="s">
        <v>2821</v>
      </c>
      <c r="E1314" s="4" t="s">
        <v>13</v>
      </c>
      <c r="F1314" s="1" t="n">
        <v>369</v>
      </c>
      <c r="G1314" s="2" t="n">
        <v>88</v>
      </c>
      <c r="H1314" s="2" t="n">
        <f aca="false">F1314/5*0.7+G1314*0.3</f>
        <v>78.06</v>
      </c>
    </row>
    <row r="1315" customFormat="false" ht="16.4" hidden="false" customHeight="false" outlineLevel="0" collapsed="false">
      <c r="A1315" s="4" t="s">
        <v>2826</v>
      </c>
      <c r="B1315" s="1" t="s">
        <v>2827</v>
      </c>
      <c r="C1315" s="1" t="s">
        <v>2820</v>
      </c>
      <c r="D1315" s="4" t="s">
        <v>2821</v>
      </c>
      <c r="E1315" s="4" t="s">
        <v>13</v>
      </c>
      <c r="F1315" s="1" t="n">
        <v>373</v>
      </c>
      <c r="G1315" s="2" t="n">
        <v>86</v>
      </c>
      <c r="H1315" s="2" t="n">
        <f aca="false">F1315/5*0.7+G1315*0.3</f>
        <v>78.02</v>
      </c>
    </row>
    <row r="1316" customFormat="false" ht="16.4" hidden="false" customHeight="false" outlineLevel="0" collapsed="false">
      <c r="A1316" s="4" t="s">
        <v>2828</v>
      </c>
      <c r="B1316" s="1" t="s">
        <v>2829</v>
      </c>
      <c r="C1316" s="1" t="s">
        <v>2820</v>
      </c>
      <c r="D1316" s="4" t="s">
        <v>2821</v>
      </c>
      <c r="E1316" s="4" t="s">
        <v>13</v>
      </c>
      <c r="F1316" s="1" t="n">
        <v>375</v>
      </c>
      <c r="G1316" s="2" t="n">
        <v>83</v>
      </c>
      <c r="H1316" s="2" t="n">
        <f aca="false">F1316/5*0.7+G1316*0.3</f>
        <v>77.4</v>
      </c>
    </row>
    <row r="1317" customFormat="false" ht="16.4" hidden="false" customHeight="false" outlineLevel="0" collapsed="false">
      <c r="A1317" s="4" t="s">
        <v>2830</v>
      </c>
      <c r="B1317" s="1" t="s">
        <v>2831</v>
      </c>
      <c r="C1317" s="1" t="s">
        <v>2820</v>
      </c>
      <c r="D1317" s="4" t="s">
        <v>2821</v>
      </c>
      <c r="E1317" s="4" t="s">
        <v>13</v>
      </c>
      <c r="F1317" s="1" t="n">
        <v>371</v>
      </c>
      <c r="G1317" s="2" t="n">
        <v>84.6</v>
      </c>
      <c r="H1317" s="2" t="n">
        <f aca="false">F1317/5*0.7+G1317*0.3</f>
        <v>77.32</v>
      </c>
    </row>
    <row r="1318" customFormat="false" ht="16.4" hidden="false" customHeight="false" outlineLevel="0" collapsed="false">
      <c r="A1318" s="4" t="s">
        <v>2832</v>
      </c>
      <c r="B1318" s="1" t="s">
        <v>2833</v>
      </c>
      <c r="C1318" s="1" t="s">
        <v>2820</v>
      </c>
      <c r="D1318" s="4" t="s">
        <v>2821</v>
      </c>
      <c r="E1318" s="4" t="s">
        <v>13</v>
      </c>
      <c r="F1318" s="1" t="n">
        <v>367</v>
      </c>
      <c r="G1318" s="2" t="n">
        <v>85.6</v>
      </c>
      <c r="H1318" s="2" t="n">
        <f aca="false">F1318/5*0.7+G1318*0.3</f>
        <v>77.06</v>
      </c>
    </row>
    <row r="1319" customFormat="false" ht="16.4" hidden="false" customHeight="false" outlineLevel="0" collapsed="false">
      <c r="A1319" s="4" t="s">
        <v>2834</v>
      </c>
      <c r="B1319" s="1" t="s">
        <v>2835</v>
      </c>
      <c r="C1319" s="1" t="s">
        <v>2820</v>
      </c>
      <c r="D1319" s="4" t="s">
        <v>2821</v>
      </c>
      <c r="E1319" s="4" t="s">
        <v>13</v>
      </c>
      <c r="F1319" s="1" t="n">
        <v>371</v>
      </c>
      <c r="G1319" s="2" t="n">
        <v>82.2</v>
      </c>
      <c r="H1319" s="2" t="n">
        <f aca="false">F1319/5*0.7+G1319*0.3</f>
        <v>76.6</v>
      </c>
    </row>
    <row r="1320" customFormat="false" ht="16.4" hidden="false" customHeight="false" outlineLevel="0" collapsed="false">
      <c r="A1320" s="4" t="s">
        <v>2836</v>
      </c>
      <c r="B1320" s="1" t="s">
        <v>2837</v>
      </c>
      <c r="C1320" s="1" t="s">
        <v>2820</v>
      </c>
      <c r="D1320" s="4" t="s">
        <v>2821</v>
      </c>
      <c r="E1320" s="4" t="s">
        <v>13</v>
      </c>
      <c r="F1320" s="1" t="n">
        <v>373</v>
      </c>
      <c r="G1320" s="2" t="n">
        <v>80.4</v>
      </c>
      <c r="H1320" s="2" t="n">
        <f aca="false">F1320/5*0.7+G1320*0.3</f>
        <v>76.34</v>
      </c>
    </row>
    <row r="1321" customFormat="false" ht="16.4" hidden="false" customHeight="false" outlineLevel="0" collapsed="false">
      <c r="A1321" s="4" t="s">
        <v>2838</v>
      </c>
      <c r="B1321" s="1" t="s">
        <v>2839</v>
      </c>
      <c r="C1321" s="1" t="s">
        <v>2820</v>
      </c>
      <c r="D1321" s="4" t="s">
        <v>2821</v>
      </c>
      <c r="E1321" s="4" t="s">
        <v>13</v>
      </c>
      <c r="F1321" s="1" t="n">
        <v>362</v>
      </c>
      <c r="G1321" s="2" t="n">
        <v>83.8</v>
      </c>
      <c r="H1321" s="2" t="n">
        <f aca="false">F1321/5*0.7+G1321*0.3</f>
        <v>75.82</v>
      </c>
    </row>
    <row r="1322" customFormat="false" ht="16.4" hidden="false" customHeight="false" outlineLevel="0" collapsed="false">
      <c r="A1322" s="4" t="s">
        <v>2840</v>
      </c>
      <c r="B1322" s="1" t="s">
        <v>2841</v>
      </c>
      <c r="C1322" s="1" t="s">
        <v>2820</v>
      </c>
      <c r="D1322" s="4" t="s">
        <v>2821</v>
      </c>
      <c r="E1322" s="4" t="s">
        <v>13</v>
      </c>
      <c r="F1322" s="1" t="n">
        <v>352</v>
      </c>
      <c r="G1322" s="2" t="n">
        <v>87.4</v>
      </c>
      <c r="H1322" s="2" t="n">
        <f aca="false">F1322/5*0.7+G1322*0.3</f>
        <v>75.5</v>
      </c>
    </row>
    <row r="1323" customFormat="false" ht="16.4" hidden="false" customHeight="false" outlineLevel="0" collapsed="false">
      <c r="A1323" s="4" t="s">
        <v>2842</v>
      </c>
      <c r="B1323" s="1" t="s">
        <v>2843</v>
      </c>
      <c r="C1323" s="1" t="s">
        <v>2820</v>
      </c>
      <c r="D1323" s="4" t="s">
        <v>2821</v>
      </c>
      <c r="E1323" s="4" t="s">
        <v>13</v>
      </c>
      <c r="F1323" s="1" t="n">
        <v>358</v>
      </c>
      <c r="G1323" s="2" t="n">
        <v>84</v>
      </c>
      <c r="H1323" s="2" t="n">
        <f aca="false">F1323/5*0.7+G1323*0.3</f>
        <v>75.32</v>
      </c>
    </row>
    <row r="1324" customFormat="false" ht="16.4" hidden="false" customHeight="false" outlineLevel="0" collapsed="false">
      <c r="A1324" s="4" t="s">
        <v>2844</v>
      </c>
      <c r="B1324" s="1" t="s">
        <v>2845</v>
      </c>
      <c r="C1324" s="1" t="s">
        <v>2820</v>
      </c>
      <c r="D1324" s="4" t="s">
        <v>2821</v>
      </c>
      <c r="E1324" s="4" t="s">
        <v>13</v>
      </c>
      <c r="F1324" s="1" t="n">
        <v>333</v>
      </c>
      <c r="G1324" s="2" t="n">
        <v>88.2</v>
      </c>
      <c r="H1324" s="2" t="n">
        <f aca="false">F1324/5*0.7+G1324*0.3</f>
        <v>73.08</v>
      </c>
    </row>
    <row r="1325" customFormat="false" ht="16.4" hidden="false" customHeight="false" outlineLevel="0" collapsed="false">
      <c r="A1325" s="4" t="s">
        <v>2846</v>
      </c>
      <c r="B1325" s="1" t="s">
        <v>2847</v>
      </c>
      <c r="C1325" s="1" t="s">
        <v>2820</v>
      </c>
      <c r="D1325" s="4" t="s">
        <v>2821</v>
      </c>
      <c r="E1325" s="4" t="s">
        <v>13</v>
      </c>
      <c r="F1325" s="1" t="n">
        <v>344</v>
      </c>
      <c r="G1325" s="2" t="n">
        <v>81.2</v>
      </c>
      <c r="H1325" s="2" t="n">
        <f aca="false">F1325/5*0.7+G1325*0.3</f>
        <v>72.52</v>
      </c>
    </row>
    <row r="1326" customFormat="false" ht="16.4" hidden="false" customHeight="false" outlineLevel="0" collapsed="false">
      <c r="A1326" s="4" t="s">
        <v>2848</v>
      </c>
      <c r="B1326" s="1" t="s">
        <v>2849</v>
      </c>
      <c r="C1326" s="1" t="s">
        <v>2820</v>
      </c>
      <c r="D1326" s="4" t="s">
        <v>2821</v>
      </c>
      <c r="E1326" s="4" t="s">
        <v>13</v>
      </c>
      <c r="F1326" s="1" t="n">
        <v>347</v>
      </c>
      <c r="G1326" s="2" t="n">
        <v>78.2</v>
      </c>
      <c r="H1326" s="2" t="n">
        <f aca="false">F1326/5*0.7+G1326*0.3</f>
        <v>72.04</v>
      </c>
    </row>
    <row r="1327" customFormat="false" ht="16.4" hidden="false" customHeight="false" outlineLevel="0" collapsed="false">
      <c r="A1327" s="4" t="s">
        <v>2850</v>
      </c>
      <c r="B1327" s="1" t="s">
        <v>2851</v>
      </c>
      <c r="C1327" s="1" t="s">
        <v>2820</v>
      </c>
      <c r="D1327" s="4" t="s">
        <v>2821</v>
      </c>
      <c r="E1327" s="4" t="s">
        <v>13</v>
      </c>
      <c r="F1327" s="1" t="n">
        <v>347</v>
      </c>
      <c r="G1327" s="2" t="n">
        <v>77.4</v>
      </c>
      <c r="H1327" s="2" t="n">
        <f aca="false">F1327/5*0.7+G1327*0.3</f>
        <v>71.8</v>
      </c>
    </row>
    <row r="1328" customFormat="false" ht="16.4" hidden="false" customHeight="false" outlineLevel="0" collapsed="false">
      <c r="A1328" s="4" t="s">
        <v>2852</v>
      </c>
      <c r="B1328" s="1" t="s">
        <v>2853</v>
      </c>
      <c r="C1328" s="1" t="s">
        <v>2820</v>
      </c>
      <c r="D1328" s="4" t="s">
        <v>2821</v>
      </c>
      <c r="E1328" s="4" t="s">
        <v>13</v>
      </c>
      <c r="F1328" s="1" t="n">
        <v>327</v>
      </c>
      <c r="G1328" s="2" t="n">
        <v>86.4</v>
      </c>
      <c r="H1328" s="2" t="n">
        <f aca="false">F1328/5*0.7+G1328*0.3</f>
        <v>71.7</v>
      </c>
    </row>
    <row r="1329" customFormat="false" ht="16.4" hidden="false" customHeight="false" outlineLevel="0" collapsed="false">
      <c r="A1329" s="4" t="s">
        <v>2854</v>
      </c>
      <c r="B1329" s="1" t="s">
        <v>2855</v>
      </c>
      <c r="C1329" s="1" t="s">
        <v>2820</v>
      </c>
      <c r="D1329" s="4" t="s">
        <v>2821</v>
      </c>
      <c r="E1329" s="4" t="s">
        <v>13</v>
      </c>
      <c r="F1329" s="1" t="n">
        <v>346</v>
      </c>
      <c r="G1329" s="2" t="n">
        <v>77.2</v>
      </c>
      <c r="H1329" s="2" t="n">
        <f aca="false">F1329/5*0.7+G1329*0.3</f>
        <v>71.6</v>
      </c>
    </row>
    <row r="1330" customFormat="false" ht="16.4" hidden="false" customHeight="false" outlineLevel="0" collapsed="false">
      <c r="A1330" s="4" t="s">
        <v>2856</v>
      </c>
      <c r="B1330" s="1" t="s">
        <v>2857</v>
      </c>
      <c r="C1330" s="1" t="s">
        <v>2820</v>
      </c>
      <c r="D1330" s="4" t="s">
        <v>2821</v>
      </c>
      <c r="E1330" s="4" t="s">
        <v>13</v>
      </c>
      <c r="F1330" s="1" t="n">
        <v>332</v>
      </c>
      <c r="G1330" s="2" t="n">
        <v>81.2</v>
      </c>
      <c r="H1330" s="2" t="n">
        <f aca="false">F1330/5*0.7+G1330*0.3</f>
        <v>70.84</v>
      </c>
    </row>
    <row r="1331" customFormat="false" ht="16.4" hidden="false" customHeight="false" outlineLevel="0" collapsed="false">
      <c r="A1331" s="4" t="s">
        <v>2858</v>
      </c>
      <c r="B1331" s="1" t="s">
        <v>2859</v>
      </c>
      <c r="C1331" s="1" t="s">
        <v>2820</v>
      </c>
      <c r="D1331" s="4" t="s">
        <v>2821</v>
      </c>
      <c r="E1331" s="4" t="s">
        <v>13</v>
      </c>
      <c r="F1331" s="1" t="n">
        <v>315</v>
      </c>
      <c r="G1331" s="2" t="n">
        <v>88.4</v>
      </c>
      <c r="H1331" s="2" t="n">
        <f aca="false">F1331/5*0.7+G1331*0.3</f>
        <v>70.62</v>
      </c>
    </row>
    <row r="1332" customFormat="false" ht="16.4" hidden="false" customHeight="false" outlineLevel="0" collapsed="false">
      <c r="A1332" s="4" t="s">
        <v>2860</v>
      </c>
      <c r="B1332" s="1" t="s">
        <v>2861</v>
      </c>
      <c r="C1332" s="1" t="s">
        <v>2820</v>
      </c>
      <c r="D1332" s="4" t="s">
        <v>2821</v>
      </c>
      <c r="E1332" s="4" t="s">
        <v>13</v>
      </c>
      <c r="F1332" s="1" t="n">
        <v>329</v>
      </c>
      <c r="G1332" s="2" t="n">
        <v>81.8</v>
      </c>
      <c r="H1332" s="2" t="n">
        <f aca="false">F1332/5*0.7+G1332*0.3</f>
        <v>70.6</v>
      </c>
    </row>
    <row r="1333" customFormat="false" ht="16.4" hidden="false" customHeight="false" outlineLevel="0" collapsed="false">
      <c r="A1333" s="4" t="s">
        <v>2862</v>
      </c>
      <c r="B1333" s="1" t="s">
        <v>2863</v>
      </c>
      <c r="C1333" s="1" t="s">
        <v>2820</v>
      </c>
      <c r="D1333" s="4" t="s">
        <v>2821</v>
      </c>
      <c r="E1333" s="4" t="s">
        <v>13</v>
      </c>
      <c r="F1333" s="1" t="n">
        <v>303</v>
      </c>
      <c r="G1333" s="2" t="n">
        <v>92.2</v>
      </c>
      <c r="H1333" s="2" t="n">
        <f aca="false">F1333/5*0.7+G1333*0.3</f>
        <v>70.08</v>
      </c>
    </row>
    <row r="1334" customFormat="false" ht="16.4" hidden="false" customHeight="false" outlineLevel="0" collapsed="false">
      <c r="A1334" s="4" t="s">
        <v>2864</v>
      </c>
      <c r="B1334" s="1" t="s">
        <v>2865</v>
      </c>
      <c r="C1334" s="1" t="s">
        <v>2820</v>
      </c>
      <c r="D1334" s="4" t="s">
        <v>2821</v>
      </c>
      <c r="E1334" s="4" t="s">
        <v>13</v>
      </c>
      <c r="F1334" s="1" t="n">
        <v>329</v>
      </c>
      <c r="G1334" s="2" t="n">
        <v>74.6</v>
      </c>
      <c r="H1334" s="2" t="n">
        <f aca="false">F1334/5*0.7+G1334*0.3</f>
        <v>68.44</v>
      </c>
    </row>
    <row r="1335" customFormat="false" ht="16.4" hidden="false" customHeight="false" outlineLevel="0" collapsed="false">
      <c r="A1335" s="4" t="s">
        <v>2866</v>
      </c>
      <c r="B1335" s="1" t="s">
        <v>2867</v>
      </c>
      <c r="C1335" s="1" t="s">
        <v>2820</v>
      </c>
      <c r="D1335" s="4" t="s">
        <v>2821</v>
      </c>
      <c r="E1335" s="4" t="s">
        <v>13</v>
      </c>
      <c r="F1335" s="1" t="n">
        <v>316</v>
      </c>
      <c r="G1335" s="2" t="n">
        <v>77.8</v>
      </c>
      <c r="H1335" s="2" t="n">
        <f aca="false">F1335/5*0.7+G1335*0.3</f>
        <v>67.58</v>
      </c>
    </row>
    <row r="1336" customFormat="false" ht="16.4" hidden="false" customHeight="false" outlineLevel="0" collapsed="false">
      <c r="A1336" s="4" t="s">
        <v>2868</v>
      </c>
      <c r="B1336" s="1" t="s">
        <v>2869</v>
      </c>
      <c r="C1336" s="1" t="s">
        <v>2820</v>
      </c>
      <c r="D1336" s="4" t="s">
        <v>2821</v>
      </c>
      <c r="E1336" s="4" t="s">
        <v>13</v>
      </c>
      <c r="F1336" s="1" t="n">
        <v>318</v>
      </c>
      <c r="G1336" s="2" t="n">
        <v>75.2</v>
      </c>
      <c r="H1336" s="2" t="n">
        <f aca="false">F1336/5*0.7+G1336*0.3</f>
        <v>67.08</v>
      </c>
    </row>
    <row r="1337" customFormat="false" ht="16.4" hidden="false" customHeight="false" outlineLevel="0" collapsed="false">
      <c r="A1337" s="4" t="s">
        <v>2870</v>
      </c>
      <c r="B1337" s="1" t="s">
        <v>2871</v>
      </c>
      <c r="C1337" s="1" t="s">
        <v>2820</v>
      </c>
      <c r="D1337" s="4" t="s">
        <v>2821</v>
      </c>
      <c r="E1337" s="4" t="s">
        <v>13</v>
      </c>
      <c r="F1337" s="1" t="n">
        <v>299</v>
      </c>
      <c r="G1337" s="2" t="n">
        <v>79.6</v>
      </c>
      <c r="H1337" s="2" t="n">
        <f aca="false">F1337/5*0.7+G1337*0.3</f>
        <v>65.74</v>
      </c>
    </row>
    <row r="1338" customFormat="false" ht="16.4" hidden="false" customHeight="false" outlineLevel="0" collapsed="false">
      <c r="A1338" s="4" t="s">
        <v>2872</v>
      </c>
      <c r="B1338" s="1" t="s">
        <v>2873</v>
      </c>
      <c r="C1338" s="1" t="s">
        <v>2820</v>
      </c>
      <c r="D1338" s="4" t="s">
        <v>2821</v>
      </c>
      <c r="E1338" s="4" t="s">
        <v>13</v>
      </c>
      <c r="F1338" s="1" t="n">
        <v>301</v>
      </c>
      <c r="G1338" s="2" t="n">
        <v>78.2</v>
      </c>
      <c r="H1338" s="2" t="n">
        <f aca="false">F1338/5*0.7+G1338*0.3</f>
        <v>65.6</v>
      </c>
    </row>
    <row r="1339" customFormat="false" ht="16.4" hidden="false" customHeight="false" outlineLevel="0" collapsed="false">
      <c r="A1339" s="4" t="s">
        <v>2874</v>
      </c>
      <c r="B1339" s="1" t="s">
        <v>2875</v>
      </c>
      <c r="C1339" s="1" t="s">
        <v>2820</v>
      </c>
      <c r="D1339" s="4" t="s">
        <v>2821</v>
      </c>
      <c r="E1339" s="4" t="s">
        <v>13</v>
      </c>
      <c r="F1339" s="1" t="n">
        <v>290</v>
      </c>
      <c r="G1339" s="2" t="n">
        <v>81.4</v>
      </c>
      <c r="H1339" s="2" t="n">
        <f aca="false">F1339/5*0.7+G1339*0.3</f>
        <v>65.02</v>
      </c>
    </row>
    <row r="1340" customFormat="false" ht="16.4" hidden="false" customHeight="false" outlineLevel="0" collapsed="false">
      <c r="A1340" s="4" t="s">
        <v>2876</v>
      </c>
      <c r="B1340" s="1" t="s">
        <v>2877</v>
      </c>
      <c r="C1340" s="1" t="s">
        <v>2820</v>
      </c>
      <c r="D1340" s="4" t="s">
        <v>2821</v>
      </c>
      <c r="E1340" s="4" t="s">
        <v>13</v>
      </c>
      <c r="F1340" s="1" t="n">
        <v>284</v>
      </c>
      <c r="G1340" s="2" t="n">
        <v>76.2</v>
      </c>
      <c r="H1340" s="2" t="n">
        <f aca="false">F1340/5*0.7+G1340*0.3</f>
        <v>62.62</v>
      </c>
    </row>
    <row r="1341" customFormat="false" ht="16.4" hidden="false" customHeight="false" outlineLevel="0" collapsed="false">
      <c r="A1341" s="4" t="s">
        <v>2878</v>
      </c>
      <c r="B1341" s="1" t="s">
        <v>2879</v>
      </c>
      <c r="C1341" s="1" t="s">
        <v>2880</v>
      </c>
      <c r="D1341" s="4" t="s">
        <v>2881</v>
      </c>
      <c r="E1341" s="4" t="s">
        <v>13</v>
      </c>
      <c r="F1341" s="1" t="n">
        <v>417</v>
      </c>
      <c r="G1341" s="2" t="n">
        <v>97</v>
      </c>
      <c r="H1341" s="2" t="n">
        <f aca="false">F1341/5*0.7+G1341*0.3</f>
        <v>87.48</v>
      </c>
    </row>
    <row r="1342" customFormat="false" ht="16.4" hidden="false" customHeight="false" outlineLevel="0" collapsed="false">
      <c r="A1342" s="4" t="s">
        <v>2882</v>
      </c>
      <c r="B1342" s="1" t="s">
        <v>2883</v>
      </c>
      <c r="C1342" s="1" t="s">
        <v>2880</v>
      </c>
      <c r="D1342" s="4" t="s">
        <v>2881</v>
      </c>
      <c r="E1342" s="4" t="s">
        <v>13</v>
      </c>
      <c r="F1342" s="1" t="n">
        <v>381</v>
      </c>
      <c r="G1342" s="2" t="n">
        <v>95.1428571428571</v>
      </c>
      <c r="H1342" s="2" t="n">
        <f aca="false">F1342/5*0.7+G1342*0.3</f>
        <v>81.8828571428571</v>
      </c>
    </row>
    <row r="1343" customFormat="false" ht="16.4" hidden="false" customHeight="false" outlineLevel="0" collapsed="false">
      <c r="A1343" s="4" t="s">
        <v>2884</v>
      </c>
      <c r="B1343" s="1" t="s">
        <v>2885</v>
      </c>
      <c r="C1343" s="1" t="s">
        <v>2880</v>
      </c>
      <c r="D1343" s="4" t="s">
        <v>2881</v>
      </c>
      <c r="E1343" s="4" t="s">
        <v>13</v>
      </c>
      <c r="F1343" s="1" t="n">
        <v>361</v>
      </c>
      <c r="G1343" s="2" t="n">
        <v>90</v>
      </c>
      <c r="H1343" s="2" t="n">
        <f aca="false">F1343/5*0.7+G1343*0.3</f>
        <v>77.54</v>
      </c>
    </row>
    <row r="1344" customFormat="false" ht="16.4" hidden="false" customHeight="false" outlineLevel="0" collapsed="false">
      <c r="A1344" s="4" t="s">
        <v>2886</v>
      </c>
      <c r="B1344" s="1" t="s">
        <v>2887</v>
      </c>
      <c r="C1344" s="1" t="s">
        <v>2880</v>
      </c>
      <c r="D1344" s="4" t="s">
        <v>2881</v>
      </c>
      <c r="E1344" s="4" t="s">
        <v>13</v>
      </c>
      <c r="F1344" s="1" t="n">
        <v>357</v>
      </c>
      <c r="G1344" s="2" t="n">
        <v>91</v>
      </c>
      <c r="H1344" s="2" t="n">
        <f aca="false">F1344/5*0.7+G1344*0.3</f>
        <v>77.28</v>
      </c>
    </row>
    <row r="1345" customFormat="false" ht="16.4" hidden="false" customHeight="false" outlineLevel="0" collapsed="false">
      <c r="A1345" s="4" t="s">
        <v>2888</v>
      </c>
      <c r="B1345" s="1" t="s">
        <v>2889</v>
      </c>
      <c r="C1345" s="1" t="s">
        <v>2880</v>
      </c>
      <c r="D1345" s="4" t="s">
        <v>2881</v>
      </c>
      <c r="E1345" s="4" t="s">
        <v>13</v>
      </c>
      <c r="F1345" s="1" t="n">
        <v>345</v>
      </c>
      <c r="G1345" s="2" t="n">
        <v>92</v>
      </c>
      <c r="H1345" s="2" t="n">
        <f aca="false">F1345/5*0.7+G1345*0.3</f>
        <v>75.9</v>
      </c>
    </row>
    <row r="1346" customFormat="false" ht="16.4" hidden="false" customHeight="false" outlineLevel="0" collapsed="false">
      <c r="A1346" s="4" t="s">
        <v>2890</v>
      </c>
      <c r="B1346" s="1" t="s">
        <v>2891</v>
      </c>
      <c r="C1346" s="1" t="s">
        <v>2880</v>
      </c>
      <c r="D1346" s="4" t="s">
        <v>2881</v>
      </c>
      <c r="E1346" s="4" t="s">
        <v>13</v>
      </c>
      <c r="F1346" s="1" t="n">
        <v>351</v>
      </c>
      <c r="G1346" s="2" t="n">
        <v>89.1428571428571</v>
      </c>
      <c r="H1346" s="2" t="n">
        <f aca="false">F1346/5*0.7+G1346*0.3</f>
        <v>75.8828571428572</v>
      </c>
    </row>
    <row r="1347" customFormat="false" ht="16.4" hidden="false" customHeight="false" outlineLevel="0" collapsed="false">
      <c r="A1347" s="4" t="s">
        <v>2892</v>
      </c>
      <c r="B1347" s="1" t="s">
        <v>2893</v>
      </c>
      <c r="C1347" s="1" t="s">
        <v>2880</v>
      </c>
      <c r="D1347" s="4" t="s">
        <v>2881</v>
      </c>
      <c r="E1347" s="4" t="s">
        <v>13</v>
      </c>
      <c r="F1347" s="1" t="n">
        <v>346</v>
      </c>
      <c r="G1347" s="2" t="n">
        <v>85</v>
      </c>
      <c r="H1347" s="2" t="n">
        <f aca="false">F1347/5*0.7+G1347*0.3</f>
        <v>73.94</v>
      </c>
    </row>
    <row r="1348" customFormat="false" ht="16.4" hidden="false" customHeight="false" outlineLevel="0" collapsed="false">
      <c r="A1348" s="4" t="s">
        <v>2894</v>
      </c>
      <c r="B1348" s="1" t="s">
        <v>2895</v>
      </c>
      <c r="C1348" s="1" t="s">
        <v>2880</v>
      </c>
      <c r="D1348" s="4" t="s">
        <v>2881</v>
      </c>
      <c r="E1348" s="4" t="s">
        <v>13</v>
      </c>
      <c r="F1348" s="1" t="n">
        <v>353</v>
      </c>
      <c r="G1348" s="2" t="n">
        <v>81</v>
      </c>
      <c r="H1348" s="2" t="n">
        <f aca="false">F1348/5*0.7+G1348*0.3</f>
        <v>73.72</v>
      </c>
    </row>
    <row r="1349" customFormat="false" ht="16.4" hidden="false" customHeight="false" outlineLevel="0" collapsed="false">
      <c r="A1349" s="4" t="s">
        <v>2896</v>
      </c>
      <c r="B1349" s="1" t="s">
        <v>2897</v>
      </c>
      <c r="C1349" s="1" t="s">
        <v>2880</v>
      </c>
      <c r="D1349" s="4" t="s">
        <v>2881</v>
      </c>
      <c r="E1349" s="4" t="s">
        <v>13</v>
      </c>
      <c r="F1349" s="1" t="n">
        <v>334</v>
      </c>
      <c r="G1349" s="2" t="n">
        <v>86.1428571428571</v>
      </c>
      <c r="H1349" s="2" t="n">
        <f aca="false">F1349/5*0.7+G1349*0.3</f>
        <v>72.6028571428572</v>
      </c>
    </row>
    <row r="1350" customFormat="false" ht="16.4" hidden="false" customHeight="false" outlineLevel="0" collapsed="false">
      <c r="A1350" s="4" t="s">
        <v>2898</v>
      </c>
      <c r="B1350" s="1" t="s">
        <v>2899</v>
      </c>
      <c r="C1350" s="1" t="s">
        <v>2880</v>
      </c>
      <c r="D1350" s="4" t="s">
        <v>2881</v>
      </c>
      <c r="E1350" s="4" t="s">
        <v>13</v>
      </c>
      <c r="F1350" s="1" t="n">
        <v>332</v>
      </c>
      <c r="G1350" s="2" t="n">
        <v>87</v>
      </c>
      <c r="H1350" s="2" t="n">
        <f aca="false">F1350/5*0.7+G1350*0.3</f>
        <v>72.58</v>
      </c>
    </row>
    <row r="1351" customFormat="false" ht="16.4" hidden="false" customHeight="false" outlineLevel="0" collapsed="false">
      <c r="A1351" s="4" t="s">
        <v>2900</v>
      </c>
      <c r="B1351" s="1" t="s">
        <v>2901</v>
      </c>
      <c r="C1351" s="1" t="s">
        <v>2880</v>
      </c>
      <c r="D1351" s="4" t="s">
        <v>2881</v>
      </c>
      <c r="E1351" s="4" t="s">
        <v>13</v>
      </c>
      <c r="F1351" s="1" t="n">
        <v>323</v>
      </c>
      <c r="G1351" s="2" t="n">
        <v>83</v>
      </c>
      <c r="H1351" s="2" t="n">
        <f aca="false">F1351/5*0.7+G1351*0.3</f>
        <v>70.12</v>
      </c>
    </row>
    <row r="1352" customFormat="false" ht="16.4" hidden="false" customHeight="false" outlineLevel="0" collapsed="false">
      <c r="A1352" s="4" t="s">
        <v>2562</v>
      </c>
      <c r="B1352" s="1" t="s">
        <v>2902</v>
      </c>
      <c r="C1352" s="1" t="s">
        <v>2880</v>
      </c>
      <c r="D1352" s="4" t="s">
        <v>2881</v>
      </c>
      <c r="E1352" s="4" t="s">
        <v>13</v>
      </c>
      <c r="F1352" s="1" t="n">
        <v>328</v>
      </c>
      <c r="G1352" s="2" t="n">
        <v>79</v>
      </c>
      <c r="H1352" s="2" t="n">
        <f aca="false">F1352/5*0.7+G1352*0.3</f>
        <v>69.62</v>
      </c>
    </row>
    <row r="1353" customFormat="false" ht="16.4" hidden="false" customHeight="false" outlineLevel="0" collapsed="false">
      <c r="A1353" s="4" t="s">
        <v>2903</v>
      </c>
      <c r="B1353" s="1" t="s">
        <v>2904</v>
      </c>
      <c r="C1353" s="1" t="s">
        <v>2880</v>
      </c>
      <c r="D1353" s="4" t="s">
        <v>2881</v>
      </c>
      <c r="E1353" s="4" t="s">
        <v>13</v>
      </c>
      <c r="F1353" s="1" t="n">
        <v>327</v>
      </c>
      <c r="G1353" s="2" t="n">
        <v>73</v>
      </c>
      <c r="H1353" s="2" t="n">
        <f aca="false">F1353/5*0.7+G1353*0.3</f>
        <v>67.68</v>
      </c>
    </row>
    <row r="1354" customFormat="false" ht="16.4" hidden="false" customHeight="false" outlineLevel="0" collapsed="false">
      <c r="A1354" s="4" t="s">
        <v>2905</v>
      </c>
      <c r="B1354" s="1" t="s">
        <v>2906</v>
      </c>
      <c r="C1354" s="1" t="s">
        <v>2880</v>
      </c>
      <c r="D1354" s="4" t="s">
        <v>2881</v>
      </c>
      <c r="E1354" s="4" t="s">
        <v>13</v>
      </c>
      <c r="F1354" s="1" t="n">
        <v>315</v>
      </c>
      <c r="G1354" s="2" t="n">
        <v>76</v>
      </c>
      <c r="H1354" s="2" t="n">
        <f aca="false">F1354/5*0.7+G1354*0.3</f>
        <v>66.9</v>
      </c>
    </row>
    <row r="1355" customFormat="false" ht="16.4" hidden="false" customHeight="false" outlineLevel="0" collapsed="false">
      <c r="A1355" s="4" t="s">
        <v>2907</v>
      </c>
      <c r="B1355" s="1" t="s">
        <v>2908</v>
      </c>
      <c r="C1355" s="1" t="s">
        <v>2880</v>
      </c>
      <c r="D1355" s="4" t="s">
        <v>2881</v>
      </c>
      <c r="E1355" s="4" t="s">
        <v>13</v>
      </c>
      <c r="F1355" s="1" t="n">
        <v>317</v>
      </c>
      <c r="G1355" s="2" t="n">
        <v>75</v>
      </c>
      <c r="H1355" s="2" t="n">
        <f aca="false">F1355/5*0.7+G1355*0.3</f>
        <v>66.88</v>
      </c>
    </row>
    <row r="1356" customFormat="false" ht="16.4" hidden="false" customHeight="false" outlineLevel="0" collapsed="false">
      <c r="A1356" s="4" t="s">
        <v>2909</v>
      </c>
      <c r="B1356" s="1" t="s">
        <v>2910</v>
      </c>
      <c r="C1356" s="1" t="s">
        <v>2880</v>
      </c>
      <c r="D1356" s="4" t="s">
        <v>2881</v>
      </c>
      <c r="E1356" s="4" t="s">
        <v>13</v>
      </c>
      <c r="F1356" s="1" t="n">
        <v>302</v>
      </c>
      <c r="G1356" s="2" t="n">
        <v>82</v>
      </c>
      <c r="H1356" s="2" t="n">
        <f aca="false">F1356/5*0.7+G1356*0.3</f>
        <v>66.88</v>
      </c>
    </row>
    <row r="1357" customFormat="false" ht="16.4" hidden="false" customHeight="false" outlineLevel="0" collapsed="false">
      <c r="A1357" s="4" t="s">
        <v>2911</v>
      </c>
      <c r="B1357" s="1" t="s">
        <v>2912</v>
      </c>
      <c r="C1357" s="1" t="s">
        <v>2913</v>
      </c>
      <c r="D1357" s="4" t="s">
        <v>2914</v>
      </c>
      <c r="E1357" s="4" t="s">
        <v>13</v>
      </c>
      <c r="F1357" s="1" t="n">
        <v>318</v>
      </c>
      <c r="G1357" s="2" t="n">
        <v>93.2</v>
      </c>
      <c r="H1357" s="2" t="n">
        <f aca="false">F1357/5*0.7+G1357*0.3</f>
        <v>72.48</v>
      </c>
    </row>
    <row r="1358" customFormat="false" ht="16.4" hidden="false" customHeight="false" outlineLevel="0" collapsed="false">
      <c r="A1358" s="4" t="s">
        <v>2915</v>
      </c>
      <c r="B1358" s="1" t="s">
        <v>2916</v>
      </c>
      <c r="C1358" s="1" t="s">
        <v>2913</v>
      </c>
      <c r="D1358" s="4" t="s">
        <v>2914</v>
      </c>
      <c r="E1358" s="4" t="s">
        <v>13</v>
      </c>
      <c r="F1358" s="1" t="n">
        <v>291</v>
      </c>
      <c r="G1358" s="2" t="n">
        <v>88.8</v>
      </c>
      <c r="H1358" s="2" t="n">
        <f aca="false">F1358/5*0.7+G1358*0.3</f>
        <v>67.38</v>
      </c>
    </row>
    <row r="1359" customFormat="false" ht="16.4" hidden="false" customHeight="false" outlineLevel="0" collapsed="false">
      <c r="A1359" s="4" t="s">
        <v>2917</v>
      </c>
      <c r="B1359" s="1" t="s">
        <v>2918</v>
      </c>
      <c r="C1359" s="1" t="s">
        <v>2919</v>
      </c>
      <c r="D1359" s="4" t="s">
        <v>2920</v>
      </c>
      <c r="E1359" s="4" t="s">
        <v>13</v>
      </c>
      <c r="F1359" s="1" t="n">
        <v>371</v>
      </c>
      <c r="G1359" s="2" t="n">
        <v>92.6</v>
      </c>
      <c r="H1359" s="2" t="n">
        <f aca="false">F1359/5*0.7+G1359*0.3</f>
        <v>79.72</v>
      </c>
    </row>
    <row r="1360" customFormat="false" ht="16.4" hidden="false" customHeight="false" outlineLevel="0" collapsed="false">
      <c r="A1360" s="4" t="s">
        <v>2921</v>
      </c>
      <c r="B1360" s="1" t="s">
        <v>2922</v>
      </c>
      <c r="C1360" s="1" t="s">
        <v>2919</v>
      </c>
      <c r="D1360" s="4" t="s">
        <v>2920</v>
      </c>
      <c r="E1360" s="4" t="s">
        <v>13</v>
      </c>
      <c r="F1360" s="1" t="n">
        <v>318</v>
      </c>
      <c r="G1360" s="2" t="n">
        <v>79.4</v>
      </c>
      <c r="H1360" s="2" t="n">
        <f aca="false">F1360/5*0.7+G1360*0.3</f>
        <v>68.34</v>
      </c>
    </row>
    <row r="1361" customFormat="false" ht="16.4" hidden="false" customHeight="false" outlineLevel="0" collapsed="false">
      <c r="A1361" s="4" t="s">
        <v>2923</v>
      </c>
      <c r="B1361" s="1" t="s">
        <v>2924</v>
      </c>
      <c r="C1361" s="1" t="s">
        <v>2919</v>
      </c>
      <c r="D1361" s="4" t="s">
        <v>2920</v>
      </c>
      <c r="E1361" s="4" t="s">
        <v>13</v>
      </c>
      <c r="F1361" s="1" t="n">
        <v>327</v>
      </c>
      <c r="G1361" s="2" t="n">
        <v>73.4</v>
      </c>
      <c r="H1361" s="2" t="n">
        <f aca="false">F1361/5*0.7+G1361*0.3</f>
        <v>67.8</v>
      </c>
    </row>
    <row r="1362" customFormat="false" ht="16.4" hidden="false" customHeight="false" outlineLevel="0" collapsed="false">
      <c r="A1362" s="4" t="s">
        <v>2925</v>
      </c>
      <c r="B1362" s="1" t="s">
        <v>2926</v>
      </c>
      <c r="C1362" s="1" t="s">
        <v>2919</v>
      </c>
      <c r="D1362" s="4" t="s">
        <v>2920</v>
      </c>
      <c r="E1362" s="4" t="s">
        <v>13</v>
      </c>
      <c r="F1362" s="1" t="n">
        <v>306</v>
      </c>
      <c r="G1362" s="2" t="n">
        <v>80.2</v>
      </c>
      <c r="H1362" s="2" t="n">
        <f aca="false">F1362/5*0.7+G1362*0.3</f>
        <v>66.9</v>
      </c>
    </row>
    <row r="1363" customFormat="false" ht="16.4" hidden="false" customHeight="false" outlineLevel="0" collapsed="false">
      <c r="A1363" s="4" t="s">
        <v>2927</v>
      </c>
      <c r="B1363" s="1" t="s">
        <v>2928</v>
      </c>
      <c r="C1363" s="1" t="s">
        <v>2919</v>
      </c>
      <c r="D1363" s="4" t="s">
        <v>2920</v>
      </c>
      <c r="E1363" s="4" t="s">
        <v>13</v>
      </c>
      <c r="F1363" s="1" t="n">
        <v>302</v>
      </c>
      <c r="G1363" s="2" t="n">
        <v>80</v>
      </c>
      <c r="H1363" s="2" t="n">
        <f aca="false">F1363/5*0.7+G1363*0.3</f>
        <v>66.28</v>
      </c>
    </row>
    <row r="1364" customFormat="false" ht="16.4" hidden="false" customHeight="false" outlineLevel="0" collapsed="false">
      <c r="A1364" s="4" t="s">
        <v>2929</v>
      </c>
      <c r="B1364" s="1" t="s">
        <v>2930</v>
      </c>
      <c r="C1364" s="1" t="s">
        <v>2919</v>
      </c>
      <c r="D1364" s="4" t="s">
        <v>2920</v>
      </c>
      <c r="E1364" s="4" t="s">
        <v>13</v>
      </c>
      <c r="F1364" s="1" t="n">
        <v>296</v>
      </c>
      <c r="G1364" s="2" t="n">
        <v>82.6</v>
      </c>
      <c r="H1364" s="2" t="n">
        <f aca="false">F1364/5*0.7+G1364*0.3</f>
        <v>66.22</v>
      </c>
    </row>
    <row r="1365" customFormat="false" ht="16.4" hidden="false" customHeight="false" outlineLevel="0" collapsed="false">
      <c r="A1365" s="4" t="s">
        <v>2931</v>
      </c>
      <c r="B1365" s="1" t="s">
        <v>2932</v>
      </c>
      <c r="C1365" s="1" t="s">
        <v>2919</v>
      </c>
      <c r="D1365" s="4" t="s">
        <v>2920</v>
      </c>
      <c r="E1365" s="4" t="s">
        <v>13</v>
      </c>
      <c r="F1365" s="1" t="n">
        <v>307</v>
      </c>
      <c r="G1365" s="2" t="n">
        <v>76.4</v>
      </c>
      <c r="H1365" s="2" t="n">
        <f aca="false">F1365/5*0.7+G1365*0.3</f>
        <v>65.9</v>
      </c>
    </row>
    <row r="1366" customFormat="false" ht="16.4" hidden="false" customHeight="false" outlineLevel="0" collapsed="false">
      <c r="A1366" s="4" t="s">
        <v>2933</v>
      </c>
      <c r="B1366" s="1" t="s">
        <v>2934</v>
      </c>
      <c r="C1366" s="1" t="s">
        <v>2919</v>
      </c>
      <c r="D1366" s="4" t="s">
        <v>2920</v>
      </c>
      <c r="E1366" s="4" t="s">
        <v>13</v>
      </c>
      <c r="F1366" s="1" t="n">
        <v>286</v>
      </c>
      <c r="G1366" s="2" t="n">
        <v>79.6</v>
      </c>
      <c r="H1366" s="2" t="n">
        <f aca="false">F1366/5*0.7+G1366*0.3</f>
        <v>63.92</v>
      </c>
    </row>
    <row r="1367" customFormat="false" ht="16.4" hidden="false" customHeight="false" outlineLevel="0" collapsed="false">
      <c r="A1367" s="4" t="s">
        <v>2935</v>
      </c>
      <c r="B1367" s="1" t="s">
        <v>2936</v>
      </c>
      <c r="C1367" s="1" t="s">
        <v>2919</v>
      </c>
      <c r="D1367" s="4" t="s">
        <v>2920</v>
      </c>
      <c r="E1367" s="4" t="s">
        <v>13</v>
      </c>
      <c r="F1367" s="1" t="n">
        <v>285</v>
      </c>
      <c r="G1367" s="2" t="n">
        <v>79.4</v>
      </c>
      <c r="H1367" s="2" t="n">
        <f aca="false">F1367/5*0.7+G1367*0.3</f>
        <v>63.72</v>
      </c>
    </row>
    <row r="1368" customFormat="false" ht="16.4" hidden="false" customHeight="false" outlineLevel="0" collapsed="false">
      <c r="A1368" s="4" t="s">
        <v>2937</v>
      </c>
      <c r="B1368" s="1" t="s">
        <v>2938</v>
      </c>
      <c r="C1368" s="1" t="s">
        <v>2919</v>
      </c>
      <c r="D1368" s="4" t="s">
        <v>2920</v>
      </c>
      <c r="E1368" s="4" t="s">
        <v>13</v>
      </c>
      <c r="F1368" s="1" t="n">
        <v>284</v>
      </c>
      <c r="G1368" s="2" t="n">
        <v>79.4</v>
      </c>
      <c r="H1368" s="2" t="n">
        <f aca="false">F1368/5*0.7+G1368*0.3</f>
        <v>63.58</v>
      </c>
    </row>
    <row r="1369" customFormat="false" ht="16.4" hidden="false" customHeight="false" outlineLevel="0" collapsed="false">
      <c r="A1369" s="4" t="s">
        <v>2939</v>
      </c>
      <c r="B1369" s="1" t="s">
        <v>2940</v>
      </c>
      <c r="C1369" s="1" t="s">
        <v>2919</v>
      </c>
      <c r="D1369" s="4" t="s">
        <v>2920</v>
      </c>
      <c r="E1369" s="4" t="s">
        <v>13</v>
      </c>
      <c r="F1369" s="1" t="n">
        <v>273</v>
      </c>
      <c r="G1369" s="2" t="n">
        <v>81.2</v>
      </c>
      <c r="H1369" s="2" t="n">
        <f aca="false">F1369/5*0.7+G1369*0.3</f>
        <v>62.58</v>
      </c>
    </row>
    <row r="1370" customFormat="false" ht="16.4" hidden="false" customHeight="false" outlineLevel="0" collapsed="false">
      <c r="A1370" s="4" t="s">
        <v>1822</v>
      </c>
      <c r="B1370" s="1" t="s">
        <v>2941</v>
      </c>
      <c r="C1370" s="1" t="s">
        <v>2919</v>
      </c>
      <c r="D1370" s="4" t="s">
        <v>2920</v>
      </c>
      <c r="E1370" s="4" t="s">
        <v>13</v>
      </c>
      <c r="F1370" s="1" t="n">
        <v>279</v>
      </c>
      <c r="G1370" s="2" t="n">
        <v>74</v>
      </c>
      <c r="H1370" s="2" t="n">
        <f aca="false">F1370/5*0.7+G1370*0.3</f>
        <v>61.26</v>
      </c>
    </row>
    <row r="1371" customFormat="false" ht="16.4" hidden="false" customHeight="false" outlineLevel="0" collapsed="false">
      <c r="A1371" s="4" t="s">
        <v>1751</v>
      </c>
      <c r="B1371" s="1" t="s">
        <v>2942</v>
      </c>
      <c r="C1371" s="1" t="s">
        <v>2943</v>
      </c>
      <c r="D1371" s="4" t="s">
        <v>2944</v>
      </c>
      <c r="E1371" s="4" t="s">
        <v>13</v>
      </c>
      <c r="F1371" s="1" t="n">
        <v>358</v>
      </c>
      <c r="G1371" s="2" t="n">
        <v>92.6</v>
      </c>
      <c r="H1371" s="2" t="n">
        <f aca="false">F1371/5*0.7+G1371*0.3</f>
        <v>77.9</v>
      </c>
    </row>
    <row r="1372" customFormat="false" ht="16.4" hidden="false" customHeight="false" outlineLevel="0" collapsed="false">
      <c r="A1372" s="4" t="s">
        <v>2945</v>
      </c>
      <c r="B1372" s="1" t="s">
        <v>2946</v>
      </c>
      <c r="C1372" s="1" t="s">
        <v>2943</v>
      </c>
      <c r="D1372" s="4" t="s">
        <v>2944</v>
      </c>
      <c r="E1372" s="4" t="s">
        <v>13</v>
      </c>
      <c r="F1372" s="1" t="n">
        <v>374</v>
      </c>
      <c r="G1372" s="2" t="n">
        <v>81.8</v>
      </c>
      <c r="H1372" s="2" t="n">
        <f aca="false">F1372/5*0.7+G1372*0.3</f>
        <v>76.9</v>
      </c>
    </row>
    <row r="1373" customFormat="false" ht="16.4" hidden="false" customHeight="false" outlineLevel="0" collapsed="false">
      <c r="A1373" s="4" t="s">
        <v>2947</v>
      </c>
      <c r="B1373" s="1" t="s">
        <v>2948</v>
      </c>
      <c r="C1373" s="1" t="s">
        <v>2943</v>
      </c>
      <c r="D1373" s="4" t="s">
        <v>2944</v>
      </c>
      <c r="E1373" s="4" t="s">
        <v>13</v>
      </c>
      <c r="F1373" s="1" t="n">
        <v>325</v>
      </c>
      <c r="G1373" s="2" t="n">
        <v>82</v>
      </c>
      <c r="H1373" s="2" t="n">
        <f aca="false">F1373/5*0.7+G1373*0.3</f>
        <v>70.1</v>
      </c>
    </row>
    <row r="1374" customFormat="false" ht="16.4" hidden="false" customHeight="false" outlineLevel="0" collapsed="false">
      <c r="A1374" s="4" t="s">
        <v>1618</v>
      </c>
      <c r="B1374" s="1" t="s">
        <v>2949</v>
      </c>
      <c r="C1374" s="1" t="s">
        <v>2943</v>
      </c>
      <c r="D1374" s="4" t="s">
        <v>2944</v>
      </c>
      <c r="E1374" s="4" t="s">
        <v>13</v>
      </c>
      <c r="F1374" s="1" t="n">
        <v>313</v>
      </c>
      <c r="G1374" s="2" t="n">
        <v>86.6</v>
      </c>
      <c r="H1374" s="2" t="n">
        <f aca="false">F1374/5*0.7+G1374*0.3</f>
        <v>69.8</v>
      </c>
    </row>
    <row r="1375" customFormat="false" ht="16.4" hidden="false" customHeight="false" outlineLevel="0" collapsed="false">
      <c r="A1375" s="4" t="s">
        <v>2950</v>
      </c>
      <c r="B1375" s="1" t="s">
        <v>2951</v>
      </c>
      <c r="C1375" s="1" t="s">
        <v>2943</v>
      </c>
      <c r="D1375" s="4" t="s">
        <v>2944</v>
      </c>
      <c r="E1375" s="4" t="s">
        <v>13</v>
      </c>
      <c r="F1375" s="1" t="n">
        <v>319</v>
      </c>
      <c r="G1375" s="2" t="n">
        <v>81.4</v>
      </c>
      <c r="H1375" s="2" t="n">
        <f aca="false">F1375/5*0.7+G1375*0.3</f>
        <v>69.08</v>
      </c>
    </row>
    <row r="1376" customFormat="false" ht="16.4" hidden="false" customHeight="false" outlineLevel="0" collapsed="false">
      <c r="A1376" s="4" t="s">
        <v>2952</v>
      </c>
      <c r="B1376" s="1" t="s">
        <v>2953</v>
      </c>
      <c r="C1376" s="1" t="s">
        <v>2943</v>
      </c>
      <c r="D1376" s="4" t="s">
        <v>2944</v>
      </c>
      <c r="E1376" s="4" t="s">
        <v>13</v>
      </c>
      <c r="F1376" s="1" t="n">
        <v>318</v>
      </c>
      <c r="G1376" s="2" t="n">
        <v>79.4</v>
      </c>
      <c r="H1376" s="2" t="n">
        <f aca="false">F1376/5*0.7+G1376*0.3</f>
        <v>68.34</v>
      </c>
    </row>
    <row r="1377" customFormat="false" ht="16.4" hidden="false" customHeight="false" outlineLevel="0" collapsed="false">
      <c r="A1377" s="4" t="s">
        <v>2954</v>
      </c>
      <c r="B1377" s="1" t="s">
        <v>2955</v>
      </c>
      <c r="C1377" s="1" t="s">
        <v>2943</v>
      </c>
      <c r="D1377" s="4" t="s">
        <v>2944</v>
      </c>
      <c r="E1377" s="4" t="s">
        <v>13</v>
      </c>
      <c r="F1377" s="1" t="n">
        <v>313</v>
      </c>
      <c r="G1377" s="2" t="n">
        <v>80</v>
      </c>
      <c r="H1377" s="2" t="n">
        <f aca="false">F1377/5*0.7+G1377*0.3</f>
        <v>67.82</v>
      </c>
    </row>
    <row r="1378" customFormat="false" ht="16.4" hidden="false" customHeight="false" outlineLevel="0" collapsed="false">
      <c r="A1378" s="4" t="s">
        <v>2956</v>
      </c>
      <c r="B1378" s="1" t="s">
        <v>2957</v>
      </c>
      <c r="C1378" s="1" t="s">
        <v>2943</v>
      </c>
      <c r="D1378" s="4" t="s">
        <v>2944</v>
      </c>
      <c r="E1378" s="4" t="s">
        <v>13</v>
      </c>
      <c r="F1378" s="1" t="n">
        <v>340</v>
      </c>
      <c r="G1378" s="2" t="n">
        <v>67</v>
      </c>
      <c r="H1378" s="2" t="n">
        <f aca="false">F1378/5*0.7+G1378*0.3</f>
        <v>67.7</v>
      </c>
    </row>
    <row r="1379" customFormat="false" ht="16.4" hidden="false" customHeight="false" outlineLevel="0" collapsed="false">
      <c r="A1379" s="4" t="s">
        <v>2958</v>
      </c>
      <c r="B1379" s="1" t="s">
        <v>2959</v>
      </c>
      <c r="C1379" s="1" t="s">
        <v>2943</v>
      </c>
      <c r="D1379" s="4" t="s">
        <v>2944</v>
      </c>
      <c r="E1379" s="4" t="s">
        <v>13</v>
      </c>
      <c r="F1379" s="1" t="n">
        <v>308</v>
      </c>
      <c r="G1379" s="2" t="n">
        <v>73.4</v>
      </c>
      <c r="H1379" s="2" t="n">
        <f aca="false">F1379/5*0.7+G1379*0.3</f>
        <v>65.14</v>
      </c>
    </row>
    <row r="1380" customFormat="false" ht="16.4" hidden="false" customHeight="false" outlineLevel="0" collapsed="false">
      <c r="A1380" s="4" t="s">
        <v>2960</v>
      </c>
      <c r="B1380" s="1" t="s">
        <v>2961</v>
      </c>
      <c r="C1380" s="1" t="s">
        <v>2943</v>
      </c>
      <c r="D1380" s="4" t="s">
        <v>2944</v>
      </c>
      <c r="E1380" s="4" t="s">
        <v>13</v>
      </c>
      <c r="F1380" s="1" t="n">
        <v>283</v>
      </c>
      <c r="G1380" s="2" t="n">
        <v>76.2</v>
      </c>
      <c r="H1380" s="2" t="n">
        <f aca="false">F1380/5*0.7+G1380*0.3</f>
        <v>62.48</v>
      </c>
    </row>
    <row r="1381" customFormat="false" ht="16.4" hidden="false" customHeight="false" outlineLevel="0" collapsed="false">
      <c r="A1381" s="4" t="s">
        <v>2962</v>
      </c>
      <c r="B1381" s="1" t="s">
        <v>2963</v>
      </c>
      <c r="C1381" s="1" t="s">
        <v>2964</v>
      </c>
      <c r="D1381" s="4" t="s">
        <v>2965</v>
      </c>
      <c r="E1381" s="4" t="s">
        <v>13</v>
      </c>
      <c r="F1381" s="1" t="n">
        <v>385</v>
      </c>
      <c r="G1381" s="2" t="n">
        <v>94.8</v>
      </c>
      <c r="H1381" s="2" t="n">
        <f aca="false">F1381/5*0.7+G1381*0.3</f>
        <v>82.34</v>
      </c>
    </row>
    <row r="1382" customFormat="false" ht="16.4" hidden="false" customHeight="false" outlineLevel="0" collapsed="false">
      <c r="A1382" s="4" t="s">
        <v>2966</v>
      </c>
      <c r="B1382" s="1" t="s">
        <v>2967</v>
      </c>
      <c r="C1382" s="1" t="s">
        <v>2964</v>
      </c>
      <c r="D1382" s="4" t="s">
        <v>2965</v>
      </c>
      <c r="E1382" s="4" t="s">
        <v>13</v>
      </c>
      <c r="F1382" s="1" t="n">
        <v>339</v>
      </c>
      <c r="G1382" s="2" t="n">
        <v>95.2</v>
      </c>
      <c r="H1382" s="2" t="n">
        <f aca="false">F1382/5*0.7+G1382*0.3</f>
        <v>76.02</v>
      </c>
    </row>
    <row r="1383" customFormat="false" ht="16.4" hidden="false" customHeight="false" outlineLevel="0" collapsed="false">
      <c r="A1383" s="4" t="s">
        <v>2968</v>
      </c>
      <c r="B1383" s="1" t="s">
        <v>2969</v>
      </c>
      <c r="C1383" s="1" t="s">
        <v>2964</v>
      </c>
      <c r="D1383" s="4" t="s">
        <v>2965</v>
      </c>
      <c r="E1383" s="4" t="s">
        <v>13</v>
      </c>
      <c r="F1383" s="1" t="n">
        <v>359</v>
      </c>
      <c r="G1383" s="2" t="n">
        <v>84.4</v>
      </c>
      <c r="H1383" s="2" t="n">
        <f aca="false">F1383/5*0.7+G1383*0.3</f>
        <v>75.58</v>
      </c>
    </row>
    <row r="1384" customFormat="false" ht="16.4" hidden="false" customHeight="false" outlineLevel="0" collapsed="false">
      <c r="A1384" s="4" t="s">
        <v>2970</v>
      </c>
      <c r="B1384" s="1" t="s">
        <v>2971</v>
      </c>
      <c r="C1384" s="1" t="s">
        <v>2964</v>
      </c>
      <c r="D1384" s="4" t="s">
        <v>2965</v>
      </c>
      <c r="E1384" s="4" t="s">
        <v>13</v>
      </c>
      <c r="F1384" s="1" t="n">
        <v>355</v>
      </c>
      <c r="G1384" s="2" t="n">
        <v>84.4</v>
      </c>
      <c r="H1384" s="2" t="n">
        <f aca="false">F1384/5*0.7+G1384*0.3</f>
        <v>75.02</v>
      </c>
    </row>
    <row r="1385" customFormat="false" ht="13.8" hidden="false" customHeight="true" outlineLevel="0" collapsed="false">
      <c r="A1385" s="4" t="s">
        <v>2972</v>
      </c>
      <c r="B1385" s="1" t="s">
        <v>2973</v>
      </c>
      <c r="C1385" s="1" t="s">
        <v>2964</v>
      </c>
      <c r="D1385" s="4" t="s">
        <v>2965</v>
      </c>
      <c r="E1385" s="4" t="s">
        <v>13</v>
      </c>
      <c r="F1385" s="1" t="n">
        <v>339</v>
      </c>
      <c r="G1385" s="2" t="n">
        <v>88.8</v>
      </c>
      <c r="H1385" s="2" t="n">
        <f aca="false">F1385/5*0.7+G1385*0.3</f>
        <v>74.1</v>
      </c>
    </row>
    <row r="1386" customFormat="false" ht="16.4" hidden="false" customHeight="false" outlineLevel="0" collapsed="false">
      <c r="A1386" s="4" t="s">
        <v>2974</v>
      </c>
      <c r="B1386" s="1" t="s">
        <v>2975</v>
      </c>
      <c r="C1386" s="1" t="s">
        <v>2964</v>
      </c>
      <c r="D1386" s="4" t="s">
        <v>2965</v>
      </c>
      <c r="E1386" s="4" t="s">
        <v>13</v>
      </c>
      <c r="F1386" s="1" t="n">
        <v>341</v>
      </c>
      <c r="G1386" s="2" t="n">
        <v>85.4</v>
      </c>
      <c r="H1386" s="2" t="n">
        <f aca="false">F1386/5*0.7+G1386*0.3</f>
        <v>73.36</v>
      </c>
    </row>
    <row r="1387" customFormat="false" ht="16.4" hidden="false" customHeight="false" outlineLevel="0" collapsed="false">
      <c r="A1387" s="4" t="s">
        <v>2976</v>
      </c>
      <c r="B1387" s="1" t="s">
        <v>2977</v>
      </c>
      <c r="C1387" s="1" t="s">
        <v>2964</v>
      </c>
      <c r="D1387" s="4" t="s">
        <v>2965</v>
      </c>
      <c r="E1387" s="4" t="s">
        <v>13</v>
      </c>
      <c r="F1387" s="1" t="n">
        <v>324</v>
      </c>
      <c r="G1387" s="2" t="n">
        <v>83.8</v>
      </c>
      <c r="H1387" s="2" t="n">
        <f aca="false">F1387/5*0.7+G1387*0.3</f>
        <v>70.5</v>
      </c>
    </row>
    <row r="1388" customFormat="false" ht="16.4" hidden="false" customHeight="false" outlineLevel="0" collapsed="false">
      <c r="A1388" s="4" t="s">
        <v>2978</v>
      </c>
      <c r="B1388" s="1" t="s">
        <v>2979</v>
      </c>
      <c r="C1388" s="1" t="s">
        <v>2964</v>
      </c>
      <c r="D1388" s="4" t="s">
        <v>2965</v>
      </c>
      <c r="E1388" s="4" t="s">
        <v>13</v>
      </c>
      <c r="F1388" s="1" t="n">
        <v>314</v>
      </c>
      <c r="G1388" s="2" t="n">
        <v>85.2</v>
      </c>
      <c r="H1388" s="2" t="n">
        <f aca="false">F1388/5*0.7+G1388*0.3</f>
        <v>69.52</v>
      </c>
    </row>
    <row r="1389" customFormat="false" ht="16.4" hidden="false" customHeight="false" outlineLevel="0" collapsed="false">
      <c r="A1389" s="4" t="s">
        <v>2622</v>
      </c>
      <c r="B1389" s="1" t="s">
        <v>2980</v>
      </c>
      <c r="C1389" s="1" t="s">
        <v>2964</v>
      </c>
      <c r="D1389" s="4" t="s">
        <v>2965</v>
      </c>
      <c r="E1389" s="4" t="s">
        <v>13</v>
      </c>
      <c r="F1389" s="1" t="n">
        <v>306</v>
      </c>
      <c r="G1389" s="2" t="n">
        <v>88.6</v>
      </c>
      <c r="H1389" s="2" t="n">
        <f aca="false">F1389/5*0.7+G1389*0.3</f>
        <v>69.42</v>
      </c>
    </row>
    <row r="1390" customFormat="false" ht="16.4" hidden="false" customHeight="false" outlineLevel="0" collapsed="false">
      <c r="A1390" s="4" t="s">
        <v>2981</v>
      </c>
      <c r="B1390" s="1" t="s">
        <v>2982</v>
      </c>
      <c r="C1390" s="1" t="s">
        <v>2964</v>
      </c>
      <c r="D1390" s="4" t="s">
        <v>2965</v>
      </c>
      <c r="E1390" s="4" t="s">
        <v>13</v>
      </c>
      <c r="F1390" s="1" t="n">
        <v>306</v>
      </c>
      <c r="G1390" s="2" t="n">
        <v>84.6</v>
      </c>
      <c r="H1390" s="2" t="n">
        <f aca="false">F1390/5*0.7+G1390*0.3</f>
        <v>68.22</v>
      </c>
    </row>
    <row r="1391" customFormat="false" ht="16.4" hidden="false" customHeight="false" outlineLevel="0" collapsed="false">
      <c r="A1391" s="4" t="s">
        <v>2983</v>
      </c>
      <c r="B1391" s="1" t="s">
        <v>2984</v>
      </c>
      <c r="C1391" s="1" t="s">
        <v>2964</v>
      </c>
      <c r="D1391" s="4" t="s">
        <v>2965</v>
      </c>
      <c r="E1391" s="4" t="s">
        <v>13</v>
      </c>
      <c r="F1391" s="1" t="n">
        <v>297</v>
      </c>
      <c r="G1391" s="2" t="n">
        <v>87.4</v>
      </c>
      <c r="H1391" s="2" t="n">
        <f aca="false">F1391/5*0.7+G1391*0.3</f>
        <v>67.8</v>
      </c>
    </row>
    <row r="1392" customFormat="false" ht="16.4" hidden="false" customHeight="false" outlineLevel="0" collapsed="false">
      <c r="A1392" s="4" t="s">
        <v>2985</v>
      </c>
      <c r="B1392" s="1" t="s">
        <v>2986</v>
      </c>
      <c r="C1392" s="1" t="s">
        <v>2964</v>
      </c>
      <c r="D1392" s="4" t="s">
        <v>2965</v>
      </c>
      <c r="E1392" s="4" t="s">
        <v>13</v>
      </c>
      <c r="F1392" s="1" t="n">
        <v>284</v>
      </c>
      <c r="G1392" s="2" t="n">
        <v>88.4</v>
      </c>
      <c r="H1392" s="2" t="n">
        <f aca="false">F1392/5*0.7+G1392*0.3</f>
        <v>66.28</v>
      </c>
    </row>
    <row r="1393" customFormat="false" ht="16.4" hidden="false" customHeight="false" outlineLevel="0" collapsed="false">
      <c r="A1393" s="4" t="s">
        <v>1404</v>
      </c>
      <c r="B1393" s="1" t="s">
        <v>2987</v>
      </c>
      <c r="C1393" s="1" t="s">
        <v>2964</v>
      </c>
      <c r="D1393" s="4" t="s">
        <v>2965</v>
      </c>
      <c r="E1393" s="4" t="s">
        <v>13</v>
      </c>
      <c r="F1393" s="1" t="n">
        <v>284</v>
      </c>
      <c r="G1393" s="2" t="n">
        <v>87.8</v>
      </c>
      <c r="H1393" s="2" t="n">
        <f aca="false">F1393/5*0.7+G1393*0.3</f>
        <v>66.1</v>
      </c>
    </row>
    <row r="1394" customFormat="false" ht="16.4" hidden="false" customHeight="false" outlineLevel="0" collapsed="false">
      <c r="A1394" s="4" t="s">
        <v>2988</v>
      </c>
      <c r="B1394" s="1" t="s">
        <v>2989</v>
      </c>
      <c r="C1394" s="1" t="s">
        <v>2964</v>
      </c>
      <c r="D1394" s="4" t="s">
        <v>2965</v>
      </c>
      <c r="E1394" s="4" t="s">
        <v>13</v>
      </c>
      <c r="F1394" s="1" t="n">
        <v>303</v>
      </c>
      <c r="G1394" s="2" t="n">
        <v>73.2</v>
      </c>
      <c r="H1394" s="2" t="n">
        <f aca="false">F1394/5*0.7+G1394*0.3</f>
        <v>64.38</v>
      </c>
    </row>
    <row r="1395" customFormat="false" ht="16.4" hidden="false" customHeight="false" outlineLevel="0" collapsed="false">
      <c r="A1395" s="4" t="s">
        <v>2990</v>
      </c>
      <c r="B1395" s="1" t="s">
        <v>2991</v>
      </c>
      <c r="C1395" s="1" t="s">
        <v>2992</v>
      </c>
      <c r="D1395" s="4" t="s">
        <v>2993</v>
      </c>
      <c r="E1395" s="4" t="s">
        <v>13</v>
      </c>
      <c r="F1395" s="1" t="n">
        <v>372</v>
      </c>
      <c r="G1395" s="2" t="n">
        <v>87</v>
      </c>
      <c r="H1395" s="2" t="n">
        <f aca="false">F1395/5*0.7+G1395*0.3</f>
        <v>78.18</v>
      </c>
    </row>
    <row r="1396" customFormat="false" ht="16.4" hidden="false" customHeight="false" outlineLevel="0" collapsed="false">
      <c r="A1396" s="4" t="s">
        <v>2994</v>
      </c>
      <c r="B1396" s="1" t="s">
        <v>2995</v>
      </c>
      <c r="C1396" s="1" t="s">
        <v>2992</v>
      </c>
      <c r="D1396" s="4" t="s">
        <v>2993</v>
      </c>
      <c r="E1396" s="4" t="s">
        <v>13</v>
      </c>
      <c r="F1396" s="1" t="n">
        <v>356</v>
      </c>
      <c r="G1396" s="2" t="n">
        <v>86.2</v>
      </c>
      <c r="H1396" s="2" t="n">
        <f aca="false">F1396/5*0.7+G1396*0.3</f>
        <v>75.7</v>
      </c>
    </row>
    <row r="1397" customFormat="false" ht="16.4" hidden="false" customHeight="false" outlineLevel="0" collapsed="false">
      <c r="A1397" s="4" t="s">
        <v>2996</v>
      </c>
      <c r="B1397" s="1" t="s">
        <v>2997</v>
      </c>
      <c r="C1397" s="1" t="s">
        <v>2992</v>
      </c>
      <c r="D1397" s="4" t="s">
        <v>2993</v>
      </c>
      <c r="E1397" s="4" t="s">
        <v>13</v>
      </c>
      <c r="F1397" s="1" t="n">
        <v>358</v>
      </c>
      <c r="G1397" s="2" t="n">
        <v>81</v>
      </c>
      <c r="H1397" s="2" t="n">
        <f aca="false">F1397/5*0.7+G1397*0.3</f>
        <v>74.42</v>
      </c>
    </row>
    <row r="1398" customFormat="false" ht="16.4" hidden="false" customHeight="false" outlineLevel="0" collapsed="false">
      <c r="A1398" s="4" t="s">
        <v>2998</v>
      </c>
      <c r="B1398" s="1" t="s">
        <v>2999</v>
      </c>
      <c r="C1398" s="1" t="s">
        <v>2992</v>
      </c>
      <c r="D1398" s="4" t="s">
        <v>2993</v>
      </c>
      <c r="E1398" s="4" t="s">
        <v>13</v>
      </c>
      <c r="F1398" s="1" t="n">
        <v>358</v>
      </c>
      <c r="G1398" s="2" t="n">
        <v>80.8</v>
      </c>
      <c r="H1398" s="2" t="n">
        <f aca="false">F1398/5*0.7+G1398*0.3</f>
        <v>74.36</v>
      </c>
    </row>
    <row r="1399" customFormat="false" ht="16.4" hidden="false" customHeight="false" outlineLevel="0" collapsed="false">
      <c r="A1399" s="4" t="s">
        <v>3000</v>
      </c>
      <c r="B1399" s="1" t="s">
        <v>3001</v>
      </c>
      <c r="C1399" s="1" t="s">
        <v>2992</v>
      </c>
      <c r="D1399" s="4" t="s">
        <v>2993</v>
      </c>
      <c r="E1399" s="4" t="s">
        <v>13</v>
      </c>
      <c r="F1399" s="1" t="n">
        <v>347</v>
      </c>
      <c r="G1399" s="2" t="n">
        <v>82.2</v>
      </c>
      <c r="H1399" s="2" t="n">
        <f aca="false">F1399/5*0.7+G1399*0.3</f>
        <v>73.24</v>
      </c>
    </row>
    <row r="1400" customFormat="false" ht="16.4" hidden="false" customHeight="false" outlineLevel="0" collapsed="false">
      <c r="A1400" s="4" t="s">
        <v>3002</v>
      </c>
      <c r="B1400" s="1" t="s">
        <v>3003</v>
      </c>
      <c r="C1400" s="1" t="s">
        <v>2992</v>
      </c>
      <c r="D1400" s="4" t="s">
        <v>2993</v>
      </c>
      <c r="E1400" s="4" t="s">
        <v>13</v>
      </c>
      <c r="F1400" s="1" t="n">
        <v>369</v>
      </c>
      <c r="G1400" s="2" t="n">
        <v>67.2</v>
      </c>
      <c r="H1400" s="2" t="n">
        <f aca="false">F1400/5*0.7+G1400*0.3</f>
        <v>71.82</v>
      </c>
    </row>
    <row r="1401" customFormat="false" ht="16.4" hidden="false" customHeight="false" outlineLevel="0" collapsed="false">
      <c r="A1401" s="4" t="s">
        <v>3004</v>
      </c>
      <c r="B1401" s="1" t="s">
        <v>3005</v>
      </c>
      <c r="C1401" s="1" t="s">
        <v>2992</v>
      </c>
      <c r="D1401" s="4" t="s">
        <v>2993</v>
      </c>
      <c r="E1401" s="4" t="s">
        <v>13</v>
      </c>
      <c r="F1401" s="1" t="n">
        <v>310</v>
      </c>
      <c r="G1401" s="2" t="n">
        <v>90.4</v>
      </c>
      <c r="H1401" s="2" t="n">
        <f aca="false">F1401/5*0.7+G1401*0.3</f>
        <v>70.52</v>
      </c>
    </row>
    <row r="1402" customFormat="false" ht="16.4" hidden="false" customHeight="false" outlineLevel="0" collapsed="false">
      <c r="A1402" s="4" t="s">
        <v>3006</v>
      </c>
      <c r="B1402" s="1" t="s">
        <v>3007</v>
      </c>
      <c r="C1402" s="1" t="s">
        <v>2992</v>
      </c>
      <c r="D1402" s="4" t="s">
        <v>2993</v>
      </c>
      <c r="E1402" s="4" t="s">
        <v>13</v>
      </c>
      <c r="F1402" s="1" t="n">
        <v>322</v>
      </c>
      <c r="G1402" s="2" t="n">
        <v>83.6</v>
      </c>
      <c r="H1402" s="2" t="n">
        <f aca="false">F1402/5*0.7+G1402*0.3</f>
        <v>70.16</v>
      </c>
    </row>
    <row r="1403" customFormat="false" ht="16.4" hidden="false" customHeight="false" outlineLevel="0" collapsed="false">
      <c r="A1403" s="4" t="s">
        <v>3008</v>
      </c>
      <c r="B1403" s="1" t="s">
        <v>3009</v>
      </c>
      <c r="C1403" s="1" t="s">
        <v>2992</v>
      </c>
      <c r="D1403" s="4" t="s">
        <v>2993</v>
      </c>
      <c r="E1403" s="4" t="s">
        <v>13</v>
      </c>
      <c r="F1403" s="1" t="n">
        <v>348</v>
      </c>
      <c r="G1403" s="2" t="n">
        <v>71</v>
      </c>
      <c r="H1403" s="2" t="n">
        <f aca="false">F1403/5*0.7+G1403*0.3</f>
        <v>70.02</v>
      </c>
    </row>
    <row r="1404" customFormat="false" ht="16.4" hidden="false" customHeight="false" outlineLevel="0" collapsed="false">
      <c r="A1404" s="4" t="s">
        <v>3010</v>
      </c>
      <c r="B1404" s="1" t="s">
        <v>3011</v>
      </c>
      <c r="C1404" s="1" t="s">
        <v>2992</v>
      </c>
      <c r="D1404" s="4" t="s">
        <v>2993</v>
      </c>
      <c r="E1404" s="4" t="s">
        <v>13</v>
      </c>
      <c r="F1404" s="1" t="n">
        <v>324</v>
      </c>
      <c r="G1404" s="2" t="n">
        <v>78</v>
      </c>
      <c r="H1404" s="2" t="n">
        <f aca="false">F1404/5*0.7+G1404*0.3</f>
        <v>68.76</v>
      </c>
    </row>
    <row r="1405" customFormat="false" ht="16.4" hidden="false" customHeight="false" outlineLevel="0" collapsed="false">
      <c r="A1405" s="4" t="s">
        <v>3012</v>
      </c>
      <c r="B1405" s="1" t="s">
        <v>3013</v>
      </c>
      <c r="C1405" s="1" t="s">
        <v>2992</v>
      </c>
      <c r="D1405" s="4" t="s">
        <v>2993</v>
      </c>
      <c r="E1405" s="4" t="s">
        <v>13</v>
      </c>
      <c r="F1405" s="1" t="n">
        <v>337</v>
      </c>
      <c r="G1405" s="2" t="n">
        <v>71.4</v>
      </c>
      <c r="H1405" s="2" t="n">
        <f aca="false">F1405/5*0.7+G1405*0.3</f>
        <v>68.6</v>
      </c>
    </row>
    <row r="1406" customFormat="false" ht="16.4" hidden="false" customHeight="false" outlineLevel="0" collapsed="false">
      <c r="A1406" s="4" t="s">
        <v>3014</v>
      </c>
      <c r="B1406" s="1" t="s">
        <v>3015</v>
      </c>
      <c r="C1406" s="1" t="s">
        <v>2992</v>
      </c>
      <c r="D1406" s="4" t="s">
        <v>2993</v>
      </c>
      <c r="E1406" s="4" t="s">
        <v>13</v>
      </c>
      <c r="F1406" s="1" t="n">
        <v>324</v>
      </c>
      <c r="G1406" s="2" t="n">
        <v>72.8</v>
      </c>
      <c r="H1406" s="2" t="n">
        <f aca="false">F1406/5*0.7+G1406*0.3</f>
        <v>67.2</v>
      </c>
    </row>
    <row r="1407" customFormat="false" ht="16.4" hidden="false" customHeight="false" outlineLevel="0" collapsed="false">
      <c r="A1407" s="4" t="s">
        <v>3016</v>
      </c>
      <c r="B1407" s="1" t="s">
        <v>3017</v>
      </c>
      <c r="C1407" s="1" t="s">
        <v>2992</v>
      </c>
      <c r="D1407" s="4" t="s">
        <v>2993</v>
      </c>
      <c r="E1407" s="4" t="s">
        <v>13</v>
      </c>
      <c r="F1407" s="1" t="n">
        <v>306</v>
      </c>
      <c r="G1407" s="2" t="n">
        <v>80.4</v>
      </c>
      <c r="H1407" s="2" t="n">
        <f aca="false">F1407/5*0.7+G1407*0.3</f>
        <v>66.96</v>
      </c>
    </row>
    <row r="1408" customFormat="false" ht="16.4" hidden="false" customHeight="false" outlineLevel="0" collapsed="false">
      <c r="A1408" s="4" t="s">
        <v>3018</v>
      </c>
      <c r="B1408" s="1" t="s">
        <v>3019</v>
      </c>
      <c r="C1408" s="1" t="s">
        <v>2992</v>
      </c>
      <c r="D1408" s="4" t="s">
        <v>2993</v>
      </c>
      <c r="E1408" s="4" t="s">
        <v>13</v>
      </c>
      <c r="F1408" s="1" t="n">
        <v>310</v>
      </c>
      <c r="G1408" s="2" t="n">
        <v>78</v>
      </c>
      <c r="H1408" s="2" t="n">
        <f aca="false">F1408/5*0.7+G1408*0.3</f>
        <v>66.8</v>
      </c>
    </row>
    <row r="1409" customFormat="false" ht="16.4" hidden="false" customHeight="false" outlineLevel="0" collapsed="false">
      <c r="A1409" s="4" t="s">
        <v>3020</v>
      </c>
      <c r="B1409" s="1" t="s">
        <v>3021</v>
      </c>
      <c r="C1409" s="1" t="s">
        <v>2992</v>
      </c>
      <c r="D1409" s="4" t="s">
        <v>2993</v>
      </c>
      <c r="E1409" s="4" t="s">
        <v>13</v>
      </c>
      <c r="F1409" s="1" t="n">
        <v>302</v>
      </c>
      <c r="G1409" s="2" t="n">
        <v>79.6</v>
      </c>
      <c r="H1409" s="2" t="n">
        <f aca="false">F1409/5*0.7+G1409*0.3</f>
        <v>66.16</v>
      </c>
    </row>
    <row r="1410" customFormat="false" ht="16.4" hidden="false" customHeight="false" outlineLevel="0" collapsed="false">
      <c r="A1410" s="4" t="s">
        <v>3022</v>
      </c>
      <c r="B1410" s="1" t="s">
        <v>3023</v>
      </c>
      <c r="C1410" s="1" t="s">
        <v>2992</v>
      </c>
      <c r="D1410" s="4" t="s">
        <v>2993</v>
      </c>
      <c r="E1410" s="4" t="s">
        <v>13</v>
      </c>
      <c r="F1410" s="1" t="n">
        <v>289</v>
      </c>
      <c r="G1410" s="2" t="n">
        <v>85.2</v>
      </c>
      <c r="H1410" s="2" t="n">
        <f aca="false">F1410/5*0.7+G1410*0.3</f>
        <v>66.02</v>
      </c>
    </row>
    <row r="1411" customFormat="false" ht="16.4" hidden="false" customHeight="false" outlineLevel="0" collapsed="false">
      <c r="A1411" s="4" t="s">
        <v>3024</v>
      </c>
      <c r="B1411" s="1" t="s">
        <v>3025</v>
      </c>
      <c r="C1411" s="1" t="s">
        <v>2992</v>
      </c>
      <c r="D1411" s="4" t="s">
        <v>2993</v>
      </c>
      <c r="E1411" s="4" t="s">
        <v>13</v>
      </c>
      <c r="F1411" s="1" t="n">
        <v>300</v>
      </c>
      <c r="G1411" s="2" t="n">
        <v>79.8</v>
      </c>
      <c r="H1411" s="2" t="n">
        <f aca="false">F1411/5*0.7+G1411*0.3</f>
        <v>65.94</v>
      </c>
    </row>
    <row r="1412" customFormat="false" ht="16.4" hidden="false" customHeight="false" outlineLevel="0" collapsed="false">
      <c r="A1412" s="4" t="s">
        <v>3026</v>
      </c>
      <c r="B1412" s="1" t="s">
        <v>3027</v>
      </c>
      <c r="C1412" s="1" t="s">
        <v>2992</v>
      </c>
      <c r="D1412" s="4" t="s">
        <v>2993</v>
      </c>
      <c r="E1412" s="4" t="s">
        <v>13</v>
      </c>
      <c r="F1412" s="1" t="n">
        <v>298</v>
      </c>
      <c r="G1412" s="2" t="n">
        <v>77.4</v>
      </c>
      <c r="H1412" s="2" t="n">
        <f aca="false">F1412/5*0.7+G1412*0.3</f>
        <v>64.94</v>
      </c>
    </row>
    <row r="1413" customFormat="false" ht="16.4" hidden="false" customHeight="false" outlineLevel="0" collapsed="false">
      <c r="A1413" s="4" t="s">
        <v>3028</v>
      </c>
      <c r="B1413" s="1" t="s">
        <v>3029</v>
      </c>
      <c r="C1413" s="1" t="s">
        <v>2992</v>
      </c>
      <c r="D1413" s="4" t="s">
        <v>2993</v>
      </c>
      <c r="E1413" s="4" t="s">
        <v>13</v>
      </c>
      <c r="F1413" s="1" t="n">
        <v>319</v>
      </c>
      <c r="G1413" s="2" t="n">
        <v>67.4</v>
      </c>
      <c r="H1413" s="2" t="n">
        <f aca="false">F1413/5*0.7+G1413*0.3</f>
        <v>64.88</v>
      </c>
    </row>
    <row r="1414" customFormat="false" ht="16.4" hidden="false" customHeight="false" outlineLevel="0" collapsed="false">
      <c r="A1414" s="4" t="s">
        <v>3030</v>
      </c>
      <c r="B1414" s="1" t="s">
        <v>3031</v>
      </c>
      <c r="C1414" s="1" t="s">
        <v>2992</v>
      </c>
      <c r="D1414" s="4" t="s">
        <v>2993</v>
      </c>
      <c r="E1414" s="4" t="s">
        <v>13</v>
      </c>
      <c r="F1414" s="1" t="n">
        <v>280</v>
      </c>
      <c r="G1414" s="2" t="n">
        <v>84.8</v>
      </c>
      <c r="H1414" s="2" t="n">
        <f aca="false">F1414/5*0.7+G1414*0.3</f>
        <v>64.64</v>
      </c>
    </row>
    <row r="1415" customFormat="false" ht="16.4" hidden="false" customHeight="false" outlineLevel="0" collapsed="false">
      <c r="A1415" s="4" t="s">
        <v>3032</v>
      </c>
      <c r="B1415" s="1" t="s">
        <v>3033</v>
      </c>
      <c r="C1415" s="1" t="s">
        <v>2992</v>
      </c>
      <c r="D1415" s="4" t="s">
        <v>2993</v>
      </c>
      <c r="E1415" s="4" t="s">
        <v>13</v>
      </c>
      <c r="F1415" s="1" t="n">
        <v>314</v>
      </c>
      <c r="G1415" s="2" t="n">
        <v>65</v>
      </c>
      <c r="H1415" s="2" t="n">
        <f aca="false">F1415/5*0.7+G1415*0.3</f>
        <v>63.46</v>
      </c>
    </row>
    <row r="1416" customFormat="false" ht="16.4" hidden="false" customHeight="false" outlineLevel="0" collapsed="false">
      <c r="A1416" s="4" t="s">
        <v>3034</v>
      </c>
      <c r="B1416" s="1" t="s">
        <v>3035</v>
      </c>
      <c r="C1416" s="1" t="s">
        <v>2992</v>
      </c>
      <c r="D1416" s="4" t="s">
        <v>2993</v>
      </c>
      <c r="E1416" s="4" t="s">
        <v>13</v>
      </c>
      <c r="F1416" s="1" t="n">
        <v>298</v>
      </c>
      <c r="G1416" s="2" t="n">
        <v>71.8</v>
      </c>
      <c r="H1416" s="2" t="n">
        <f aca="false">F1416/5*0.7+G1416*0.3</f>
        <v>63.26</v>
      </c>
    </row>
    <row r="1417" customFormat="false" ht="16.4" hidden="false" customHeight="false" outlineLevel="0" collapsed="false">
      <c r="A1417" s="4" t="s">
        <v>3036</v>
      </c>
      <c r="B1417" s="1" t="s">
        <v>3037</v>
      </c>
      <c r="C1417" s="1" t="s">
        <v>2992</v>
      </c>
      <c r="D1417" s="4" t="s">
        <v>2993</v>
      </c>
      <c r="E1417" s="4" t="s">
        <v>13</v>
      </c>
      <c r="F1417" s="1" t="n">
        <v>284</v>
      </c>
      <c r="G1417" s="2" t="n">
        <v>65</v>
      </c>
      <c r="H1417" s="2" t="n">
        <f aca="false">F1417/5*0.7+G1417*0.3</f>
        <v>59.26</v>
      </c>
    </row>
    <row r="1418" customFormat="false" ht="16.4" hidden="false" customHeight="false" outlineLevel="0" collapsed="false">
      <c r="A1418" s="4" t="s">
        <v>3038</v>
      </c>
      <c r="B1418" s="1" t="s">
        <v>3039</v>
      </c>
      <c r="C1418" s="1" t="s">
        <v>3040</v>
      </c>
      <c r="D1418" s="4" t="s">
        <v>3041</v>
      </c>
      <c r="E1418" s="4" t="s">
        <v>13</v>
      </c>
      <c r="F1418" s="1" t="n">
        <v>323</v>
      </c>
      <c r="G1418" s="2" t="n">
        <v>96.2</v>
      </c>
      <c r="H1418" s="2" t="n">
        <f aca="false">F1418/5*0.7+G1418*0.3</f>
        <v>74.08</v>
      </c>
    </row>
    <row r="1419" customFormat="false" ht="16.4" hidden="false" customHeight="false" outlineLevel="0" collapsed="false">
      <c r="A1419" s="4" t="s">
        <v>3042</v>
      </c>
      <c r="B1419" s="1" t="s">
        <v>3043</v>
      </c>
      <c r="C1419" s="1" t="s">
        <v>3040</v>
      </c>
      <c r="D1419" s="4" t="s">
        <v>3041</v>
      </c>
      <c r="E1419" s="4" t="s">
        <v>13</v>
      </c>
      <c r="F1419" s="1" t="n">
        <v>326</v>
      </c>
      <c r="G1419" s="2" t="n">
        <v>87</v>
      </c>
      <c r="H1419" s="2" t="n">
        <f aca="false">F1419/5*0.7+G1419*0.3</f>
        <v>71.74</v>
      </c>
    </row>
    <row r="1420" customFormat="false" ht="16.4" hidden="false" customHeight="false" outlineLevel="0" collapsed="false">
      <c r="A1420" s="4" t="s">
        <v>3044</v>
      </c>
      <c r="B1420" s="1" t="s">
        <v>3045</v>
      </c>
      <c r="C1420" s="1" t="s">
        <v>3046</v>
      </c>
      <c r="D1420" s="4" t="s">
        <v>3047</v>
      </c>
      <c r="E1420" s="4" t="s">
        <v>13</v>
      </c>
      <c r="F1420" s="1" t="n">
        <v>296</v>
      </c>
      <c r="G1420" s="2" t="n">
        <v>83</v>
      </c>
      <c r="H1420" s="2" t="n">
        <f aca="false">F1420/5*0.7+G1420*0.3</f>
        <v>66.34</v>
      </c>
    </row>
    <row r="1421" customFormat="false" ht="16.4" hidden="false" customHeight="false" outlineLevel="0" collapsed="false">
      <c r="A1421" s="4" t="s">
        <v>3048</v>
      </c>
      <c r="B1421" s="1" t="s">
        <v>3049</v>
      </c>
      <c r="C1421" s="1" t="s">
        <v>3050</v>
      </c>
      <c r="D1421" s="4" t="s">
        <v>3051</v>
      </c>
      <c r="E1421" s="4" t="s">
        <v>13</v>
      </c>
      <c r="F1421" s="1" t="n">
        <v>307</v>
      </c>
      <c r="G1421" s="2" t="n">
        <v>77</v>
      </c>
      <c r="H1421" s="2" t="n">
        <f aca="false">F1421/5*0.7+G1421*0.3</f>
        <v>66.08</v>
      </c>
    </row>
    <row r="1422" customFormat="false" ht="16.4" hidden="false" customHeight="false" outlineLevel="0" collapsed="false">
      <c r="A1422" s="4" t="s">
        <v>3052</v>
      </c>
      <c r="B1422" s="1" t="s">
        <v>3053</v>
      </c>
      <c r="C1422" s="1" t="s">
        <v>3054</v>
      </c>
      <c r="D1422" s="4" t="s">
        <v>3055</v>
      </c>
      <c r="E1422" s="4" t="s">
        <v>13</v>
      </c>
      <c r="F1422" s="1" t="n">
        <v>356</v>
      </c>
      <c r="G1422" s="2" t="n">
        <v>85.4</v>
      </c>
      <c r="H1422" s="2" t="n">
        <f aca="false">F1422/5*0.7+G1422*0.3</f>
        <v>75.46</v>
      </c>
    </row>
    <row r="1423" customFormat="false" ht="16.4" hidden="false" customHeight="false" outlineLevel="0" collapsed="false">
      <c r="A1423" s="4" t="s">
        <v>3056</v>
      </c>
      <c r="B1423" s="1" t="s">
        <v>3057</v>
      </c>
      <c r="C1423" s="1" t="s">
        <v>3054</v>
      </c>
      <c r="D1423" s="4" t="s">
        <v>3055</v>
      </c>
      <c r="E1423" s="4" t="s">
        <v>13</v>
      </c>
      <c r="F1423" s="1" t="n">
        <v>292</v>
      </c>
      <c r="G1423" s="2" t="n">
        <v>81.2</v>
      </c>
      <c r="H1423" s="2" t="n">
        <f aca="false">F1423/5*0.7+G1423*0.3</f>
        <v>65.24</v>
      </c>
    </row>
    <row r="1424" customFormat="false" ht="16.4" hidden="false" customHeight="false" outlineLevel="0" collapsed="false">
      <c r="A1424" s="4" t="s">
        <v>3058</v>
      </c>
      <c r="B1424" s="1" t="s">
        <v>3059</v>
      </c>
      <c r="C1424" s="1" t="s">
        <v>3054</v>
      </c>
      <c r="D1424" s="4" t="s">
        <v>3055</v>
      </c>
      <c r="E1424" s="4" t="s">
        <v>13</v>
      </c>
      <c r="F1424" s="1" t="n">
        <v>281</v>
      </c>
      <c r="G1424" s="2" t="n">
        <v>75</v>
      </c>
      <c r="H1424" s="2" t="n">
        <f aca="false">F1424/5*0.7+G1424*0.3</f>
        <v>61.84</v>
      </c>
    </row>
    <row r="1425" customFormat="false" ht="16.4" hidden="false" customHeight="false" outlineLevel="0" collapsed="false">
      <c r="A1425" s="4" t="s">
        <v>3060</v>
      </c>
      <c r="B1425" s="1" t="s">
        <v>3061</v>
      </c>
      <c r="C1425" s="1" t="s">
        <v>3062</v>
      </c>
      <c r="D1425" s="4" t="s">
        <v>3063</v>
      </c>
      <c r="E1425" s="4" t="s">
        <v>13</v>
      </c>
      <c r="F1425" s="1" t="n">
        <v>357</v>
      </c>
      <c r="G1425" s="2" t="n">
        <v>73.14</v>
      </c>
      <c r="H1425" s="2" t="n">
        <f aca="false">F1425/5*0.7+G1425*0.3</f>
        <v>71.922</v>
      </c>
      <c r="I1425" s="4" t="s">
        <v>3064</v>
      </c>
    </row>
    <row r="1426" customFormat="false" ht="16.4" hidden="false" customHeight="false" outlineLevel="0" collapsed="false">
      <c r="A1426" s="4" t="s">
        <v>3065</v>
      </c>
      <c r="B1426" s="1" t="s">
        <v>3066</v>
      </c>
      <c r="C1426" s="1" t="s">
        <v>3062</v>
      </c>
      <c r="D1426" s="4" t="s">
        <v>3063</v>
      </c>
      <c r="E1426" s="4" t="s">
        <v>13</v>
      </c>
      <c r="F1426" s="1" t="n">
        <v>349</v>
      </c>
      <c r="G1426" s="2" t="n">
        <v>82.57</v>
      </c>
      <c r="H1426" s="2" t="n">
        <f aca="false">F1426/5*0.7+G1426*0.3</f>
        <v>73.631</v>
      </c>
      <c r="I1426" s="4" t="s">
        <v>3064</v>
      </c>
    </row>
    <row r="1427" customFormat="false" ht="16.4" hidden="false" customHeight="false" outlineLevel="0" collapsed="false">
      <c r="A1427" s="4" t="s">
        <v>3067</v>
      </c>
      <c r="B1427" s="1" t="s">
        <v>3068</v>
      </c>
      <c r="C1427" s="1" t="s">
        <v>3062</v>
      </c>
      <c r="D1427" s="4" t="s">
        <v>3063</v>
      </c>
      <c r="E1427" s="4" t="s">
        <v>13</v>
      </c>
      <c r="F1427" s="1" t="n">
        <v>321</v>
      </c>
      <c r="G1427" s="2" t="n">
        <v>78.8</v>
      </c>
      <c r="H1427" s="2" t="n">
        <f aca="false">F1427/5*0.7+G1427*0.3</f>
        <v>68.58</v>
      </c>
      <c r="I1427" s="4" t="s">
        <v>3069</v>
      </c>
    </row>
    <row r="1428" customFormat="false" ht="16.4" hidden="false" customHeight="false" outlineLevel="0" collapsed="false">
      <c r="A1428" s="4" t="s">
        <v>3070</v>
      </c>
      <c r="B1428" s="1" t="s">
        <v>3071</v>
      </c>
      <c r="C1428" s="1" t="s">
        <v>3062</v>
      </c>
      <c r="D1428" s="4" t="s">
        <v>3063</v>
      </c>
      <c r="E1428" s="4" t="s">
        <v>13</v>
      </c>
      <c r="F1428" s="1" t="n">
        <v>289</v>
      </c>
      <c r="G1428" s="2" t="n">
        <v>73.6</v>
      </c>
      <c r="H1428" s="2" t="n">
        <f aca="false">F1428/5*0.7+G1428*0.3</f>
        <v>62.54</v>
      </c>
      <c r="I1428" s="4" t="s">
        <v>3069</v>
      </c>
    </row>
    <row r="1429" customFormat="false" ht="16.4" hidden="false" customHeight="false" outlineLevel="0" collapsed="false">
      <c r="A1429" s="4" t="s">
        <v>3072</v>
      </c>
      <c r="B1429" s="1" t="s">
        <v>3073</v>
      </c>
      <c r="C1429" s="1" t="s">
        <v>3062</v>
      </c>
      <c r="D1429" s="4" t="s">
        <v>3063</v>
      </c>
      <c r="E1429" s="4" t="s">
        <v>13</v>
      </c>
      <c r="F1429" s="1" t="n">
        <v>287</v>
      </c>
      <c r="G1429" s="2" t="n">
        <v>70.6</v>
      </c>
      <c r="H1429" s="2" t="n">
        <f aca="false">F1429/5*0.7+G1429*0.3</f>
        <v>61.36</v>
      </c>
      <c r="I1429" s="4" t="s">
        <v>3069</v>
      </c>
    </row>
    <row r="1430" customFormat="false" ht="16.4" hidden="false" customHeight="false" outlineLevel="0" collapsed="false">
      <c r="A1430" s="4" t="s">
        <v>3074</v>
      </c>
      <c r="B1430" s="1" t="s">
        <v>3075</v>
      </c>
      <c r="C1430" s="1" t="s">
        <v>3076</v>
      </c>
      <c r="D1430" s="4" t="s">
        <v>3077</v>
      </c>
      <c r="E1430" s="4" t="s">
        <v>13</v>
      </c>
      <c r="F1430" s="1" t="n">
        <v>307</v>
      </c>
      <c r="G1430" s="2" t="n">
        <v>85</v>
      </c>
      <c r="H1430" s="2" t="n">
        <f aca="false">F1430/5*0.7+G1430*0.3</f>
        <v>68.48</v>
      </c>
    </row>
    <row r="1431" customFormat="false" ht="16.4" hidden="false" customHeight="false" outlineLevel="0" collapsed="false">
      <c r="A1431" s="4" t="s">
        <v>3078</v>
      </c>
      <c r="B1431" s="1" t="s">
        <v>3079</v>
      </c>
      <c r="C1431" s="1" t="s">
        <v>3080</v>
      </c>
      <c r="D1431" s="4" t="s">
        <v>3081</v>
      </c>
      <c r="E1431" s="4" t="s">
        <v>13</v>
      </c>
      <c r="F1431" s="1" t="n">
        <v>334</v>
      </c>
      <c r="G1431" s="2" t="n">
        <v>84</v>
      </c>
      <c r="H1431" s="2" t="n">
        <f aca="false">F1431/5*0.7+G1431*0.3</f>
        <v>71.96</v>
      </c>
    </row>
    <row r="1432" customFormat="false" ht="16.4" hidden="false" customHeight="false" outlineLevel="0" collapsed="false">
      <c r="A1432" s="4" t="s">
        <v>3082</v>
      </c>
      <c r="B1432" s="1" t="s">
        <v>3083</v>
      </c>
      <c r="C1432" s="1" t="s">
        <v>3080</v>
      </c>
      <c r="D1432" s="4" t="s">
        <v>3081</v>
      </c>
      <c r="E1432" s="4" t="s">
        <v>13</v>
      </c>
      <c r="F1432" s="1" t="n">
        <v>305</v>
      </c>
      <c r="G1432" s="2" t="n">
        <v>87.1428571428571</v>
      </c>
      <c r="H1432" s="2" t="n">
        <f aca="false">F1432/5*0.7+G1432*0.3</f>
        <v>68.8428571428571</v>
      </c>
    </row>
    <row r="1433" customFormat="false" ht="16.4" hidden="false" customHeight="false" outlineLevel="0" collapsed="false">
      <c r="A1433" s="4" t="s">
        <v>3084</v>
      </c>
      <c r="B1433" s="1" t="s">
        <v>3085</v>
      </c>
      <c r="C1433" s="1" t="s">
        <v>3080</v>
      </c>
      <c r="D1433" s="4" t="s">
        <v>3081</v>
      </c>
      <c r="E1433" s="4" t="s">
        <v>13</v>
      </c>
      <c r="F1433" s="1" t="n">
        <v>327</v>
      </c>
      <c r="G1433" s="2" t="n">
        <v>76.5714285714286</v>
      </c>
      <c r="H1433" s="2" t="n">
        <f aca="false">F1433/5*0.7+G1433*0.3</f>
        <v>68.7514285714286</v>
      </c>
    </row>
    <row r="1434" customFormat="false" ht="16.4" hidden="false" customHeight="false" outlineLevel="0" collapsed="false">
      <c r="A1434" s="4" t="s">
        <v>3086</v>
      </c>
      <c r="B1434" s="1" t="s">
        <v>3087</v>
      </c>
      <c r="C1434" s="1" t="s">
        <v>3080</v>
      </c>
      <c r="D1434" s="4" t="s">
        <v>3081</v>
      </c>
      <c r="E1434" s="4" t="s">
        <v>13</v>
      </c>
      <c r="F1434" s="1" t="n">
        <v>307</v>
      </c>
      <c r="G1434" s="2" t="n">
        <v>83.1428571428571</v>
      </c>
      <c r="H1434" s="2" t="n">
        <f aca="false">F1434/5*0.7+G1434*0.3</f>
        <v>67.9228571428571</v>
      </c>
    </row>
    <row r="1435" customFormat="false" ht="16.4" hidden="false" customHeight="false" outlineLevel="0" collapsed="false">
      <c r="A1435" s="4" t="s">
        <v>3088</v>
      </c>
      <c r="B1435" s="1" t="s">
        <v>3089</v>
      </c>
      <c r="C1435" s="1" t="s">
        <v>3080</v>
      </c>
      <c r="D1435" s="4" t="s">
        <v>3081</v>
      </c>
      <c r="E1435" s="4" t="s">
        <v>13</v>
      </c>
      <c r="F1435" s="1" t="n">
        <v>307</v>
      </c>
      <c r="G1435" s="2" t="n">
        <v>77.5714285714286</v>
      </c>
      <c r="H1435" s="2" t="n">
        <f aca="false">F1435/5*0.7+G1435*0.3</f>
        <v>66.2514285714286</v>
      </c>
    </row>
    <row r="1436" customFormat="false" ht="16.4" hidden="false" customHeight="false" outlineLevel="0" collapsed="false">
      <c r="A1436" s="4" t="s">
        <v>3090</v>
      </c>
      <c r="B1436" s="1" t="s">
        <v>3091</v>
      </c>
      <c r="C1436" s="1" t="s">
        <v>3080</v>
      </c>
      <c r="D1436" s="4" t="s">
        <v>3081</v>
      </c>
      <c r="E1436" s="4" t="s">
        <v>13</v>
      </c>
      <c r="F1436" s="1" t="n">
        <v>288</v>
      </c>
      <c r="G1436" s="2" t="n">
        <v>83.2857142857143</v>
      </c>
      <c r="H1436" s="2" t="n">
        <f aca="false">F1436/5*0.7+G1436*0.3</f>
        <v>65.3057142857143</v>
      </c>
    </row>
    <row r="1437" customFormat="false" ht="16.4" hidden="false" customHeight="false" outlineLevel="0" collapsed="false">
      <c r="A1437" s="4" t="s">
        <v>3092</v>
      </c>
      <c r="B1437" s="1" t="s">
        <v>3093</v>
      </c>
      <c r="C1437" s="1" t="s">
        <v>3080</v>
      </c>
      <c r="D1437" s="4" t="s">
        <v>3081</v>
      </c>
      <c r="E1437" s="4" t="s">
        <v>13</v>
      </c>
      <c r="F1437" s="1" t="n">
        <v>299</v>
      </c>
      <c r="G1437" s="2" t="n">
        <v>75.7142857142857</v>
      </c>
      <c r="H1437" s="2" t="n">
        <f aca="false">F1437/5*0.7+G1437*0.3</f>
        <v>64.5742857142857</v>
      </c>
    </row>
    <row r="1438" customFormat="false" ht="16.4" hidden="false" customHeight="false" outlineLevel="0" collapsed="false">
      <c r="A1438" s="4" t="s">
        <v>3094</v>
      </c>
      <c r="B1438" s="1" t="s">
        <v>3095</v>
      </c>
      <c r="C1438" s="1" t="s">
        <v>3096</v>
      </c>
      <c r="D1438" s="4" t="s">
        <v>3097</v>
      </c>
      <c r="E1438" s="4" t="s">
        <v>13</v>
      </c>
      <c r="F1438" s="1" t="n">
        <v>323</v>
      </c>
      <c r="G1438" s="2" t="n">
        <v>75.6</v>
      </c>
      <c r="H1438" s="2" t="n">
        <f aca="false">F1438/5*0.7+G1438*0.3</f>
        <v>67.9</v>
      </c>
    </row>
    <row r="1439" customFormat="false" ht="16.4" hidden="false" customHeight="false" outlineLevel="0" collapsed="false">
      <c r="A1439" s="4" t="s">
        <v>3098</v>
      </c>
      <c r="B1439" s="1" t="s">
        <v>3099</v>
      </c>
      <c r="C1439" s="1" t="s">
        <v>3096</v>
      </c>
      <c r="D1439" s="4" t="s">
        <v>3097</v>
      </c>
      <c r="E1439" s="4" t="s">
        <v>13</v>
      </c>
      <c r="F1439" s="1" t="n">
        <v>293</v>
      </c>
      <c r="G1439" s="2" t="n">
        <v>85.4</v>
      </c>
      <c r="H1439" s="2" t="n">
        <f aca="false">F1439/5*0.7+G1439*0.3</f>
        <v>66.64</v>
      </c>
    </row>
    <row r="1440" customFormat="false" ht="16.4" hidden="false" customHeight="false" outlineLevel="0" collapsed="false">
      <c r="A1440" s="4" t="s">
        <v>3100</v>
      </c>
      <c r="B1440" s="1" t="s">
        <v>3101</v>
      </c>
      <c r="C1440" s="1" t="s">
        <v>3096</v>
      </c>
      <c r="D1440" s="4" t="s">
        <v>3097</v>
      </c>
      <c r="E1440" s="4" t="s">
        <v>13</v>
      </c>
      <c r="F1440" s="1" t="n">
        <v>293</v>
      </c>
      <c r="G1440" s="2" t="n">
        <v>70.2</v>
      </c>
      <c r="H1440" s="2" t="n">
        <f aca="false">F1440/5*0.7+G1440*0.3</f>
        <v>62.08</v>
      </c>
    </row>
    <row r="1441" customFormat="false" ht="16.4" hidden="false" customHeight="false" outlineLevel="0" collapsed="false">
      <c r="A1441" s="4" t="s">
        <v>3102</v>
      </c>
      <c r="B1441" s="1" t="s">
        <v>3103</v>
      </c>
      <c r="C1441" s="1" t="s">
        <v>3104</v>
      </c>
      <c r="D1441" s="4" t="s">
        <v>3105</v>
      </c>
      <c r="E1441" s="4" t="s">
        <v>13</v>
      </c>
      <c r="F1441" s="1" t="n">
        <v>348</v>
      </c>
      <c r="G1441" s="2" t="n">
        <v>78.7142857142857</v>
      </c>
      <c r="H1441" s="2" t="n">
        <f aca="false">F1441/5*0.7+G1441*0.3</f>
        <v>72.3342857142857</v>
      </c>
    </row>
    <row r="1442" customFormat="false" ht="16.4" hidden="false" customHeight="false" outlineLevel="0" collapsed="false">
      <c r="A1442" s="4" t="s">
        <v>3106</v>
      </c>
      <c r="B1442" s="1" t="s">
        <v>3107</v>
      </c>
      <c r="C1442" s="1" t="s">
        <v>3104</v>
      </c>
      <c r="D1442" s="4" t="s">
        <v>3105</v>
      </c>
      <c r="E1442" s="4" t="s">
        <v>13</v>
      </c>
      <c r="F1442" s="1" t="n">
        <v>314</v>
      </c>
      <c r="G1442" s="2" t="n">
        <v>91.2857142857143</v>
      </c>
      <c r="H1442" s="2" t="n">
        <f aca="false">F1442/5*0.7+G1442*0.3</f>
        <v>71.3457142857143</v>
      </c>
    </row>
    <row r="1443" customFormat="false" ht="16.4" hidden="false" customHeight="false" outlineLevel="0" collapsed="false">
      <c r="A1443" s="4" t="s">
        <v>3108</v>
      </c>
      <c r="B1443" s="1" t="s">
        <v>3109</v>
      </c>
      <c r="C1443" s="1" t="s">
        <v>3104</v>
      </c>
      <c r="D1443" s="4" t="s">
        <v>3105</v>
      </c>
      <c r="E1443" s="4" t="s">
        <v>13</v>
      </c>
      <c r="F1443" s="1" t="n">
        <v>311</v>
      </c>
      <c r="G1443" s="2" t="n">
        <v>86.2857142857143</v>
      </c>
      <c r="H1443" s="2" t="n">
        <f aca="false">F1443/5*0.7+G1443*0.3</f>
        <v>69.4257142857143</v>
      </c>
    </row>
    <row r="1444" customFormat="false" ht="16.4" hidden="false" customHeight="false" outlineLevel="0" collapsed="false">
      <c r="A1444" s="4" t="s">
        <v>3110</v>
      </c>
      <c r="B1444" s="1" t="s">
        <v>3111</v>
      </c>
      <c r="C1444" s="1" t="s">
        <v>3104</v>
      </c>
      <c r="D1444" s="4" t="s">
        <v>3105</v>
      </c>
      <c r="E1444" s="4" t="s">
        <v>13</v>
      </c>
      <c r="F1444" s="1" t="n">
        <v>306</v>
      </c>
      <c r="G1444" s="2" t="n">
        <v>79.4285714285714</v>
      </c>
      <c r="H1444" s="2" t="n">
        <f aca="false">F1444/5*0.7+G1444*0.3</f>
        <v>66.6685714285714</v>
      </c>
    </row>
    <row r="1445" customFormat="false" ht="16.4" hidden="false" customHeight="false" outlineLevel="0" collapsed="false">
      <c r="A1445" s="4" t="s">
        <v>3112</v>
      </c>
      <c r="B1445" s="1" t="s">
        <v>3113</v>
      </c>
      <c r="C1445" s="1" t="s">
        <v>3104</v>
      </c>
      <c r="D1445" s="4" t="s">
        <v>3105</v>
      </c>
      <c r="E1445" s="4" t="s">
        <v>13</v>
      </c>
      <c r="F1445" s="1" t="n">
        <v>290</v>
      </c>
      <c r="G1445" s="2" t="n">
        <v>84.2857142857143</v>
      </c>
      <c r="H1445" s="2" t="n">
        <f aca="false">F1445/5*0.7+G1445*0.3</f>
        <v>65.8857142857143</v>
      </c>
    </row>
    <row r="1446" customFormat="false" ht="16.4" hidden="false" customHeight="false" outlineLevel="0" collapsed="false">
      <c r="A1446" s="4" t="s">
        <v>3114</v>
      </c>
      <c r="B1446" s="1" t="s">
        <v>3115</v>
      </c>
      <c r="C1446" s="1" t="s">
        <v>3116</v>
      </c>
      <c r="D1446" s="4" t="s">
        <v>3117</v>
      </c>
      <c r="E1446" s="4" t="s">
        <v>13</v>
      </c>
      <c r="F1446" s="1" t="n">
        <v>368</v>
      </c>
      <c r="G1446" s="2" t="n">
        <v>84.4</v>
      </c>
      <c r="H1446" s="2" t="n">
        <f aca="false">F1446/5*0.7+G1446*0.3</f>
        <v>76.84</v>
      </c>
    </row>
    <row r="1447" customFormat="false" ht="16.4" hidden="false" customHeight="false" outlineLevel="0" collapsed="false">
      <c r="A1447" s="4" t="s">
        <v>3118</v>
      </c>
      <c r="B1447" s="1" t="s">
        <v>3119</v>
      </c>
      <c r="C1447" s="1" t="s">
        <v>3116</v>
      </c>
      <c r="D1447" s="4" t="s">
        <v>3117</v>
      </c>
      <c r="E1447" s="4" t="s">
        <v>13</v>
      </c>
      <c r="F1447" s="1" t="n">
        <v>355</v>
      </c>
      <c r="G1447" s="2" t="n">
        <v>81.4</v>
      </c>
      <c r="H1447" s="2" t="n">
        <f aca="false">F1447/5*0.7+G1447*0.3</f>
        <v>74.12</v>
      </c>
    </row>
    <row r="1448" customFormat="false" ht="16.4" hidden="false" customHeight="false" outlineLevel="0" collapsed="false">
      <c r="A1448" s="4" t="s">
        <v>3120</v>
      </c>
      <c r="B1448" s="1" t="s">
        <v>3121</v>
      </c>
      <c r="C1448" s="1" t="s">
        <v>3116</v>
      </c>
      <c r="D1448" s="4" t="s">
        <v>3117</v>
      </c>
      <c r="E1448" s="4" t="s">
        <v>13</v>
      </c>
      <c r="F1448" s="1" t="n">
        <v>366</v>
      </c>
      <c r="G1448" s="2" t="n">
        <v>74.4</v>
      </c>
      <c r="H1448" s="2" t="n">
        <f aca="false">F1448/5*0.7+G1448*0.3</f>
        <v>73.56</v>
      </c>
    </row>
    <row r="1449" customFormat="false" ht="16.4" hidden="false" customHeight="false" outlineLevel="0" collapsed="false">
      <c r="A1449" s="4" t="s">
        <v>3122</v>
      </c>
      <c r="B1449" s="1" t="s">
        <v>3123</v>
      </c>
      <c r="C1449" s="1" t="s">
        <v>3116</v>
      </c>
      <c r="D1449" s="4" t="s">
        <v>3117</v>
      </c>
      <c r="E1449" s="4" t="s">
        <v>13</v>
      </c>
      <c r="F1449" s="1" t="n">
        <v>349</v>
      </c>
      <c r="G1449" s="2" t="n">
        <v>82.2</v>
      </c>
      <c r="H1449" s="2" t="n">
        <f aca="false">F1449/5*0.7+G1449*0.3</f>
        <v>73.52</v>
      </c>
    </row>
    <row r="1450" customFormat="false" ht="16.4" hidden="false" customHeight="false" outlineLevel="0" collapsed="false">
      <c r="A1450" s="4" t="s">
        <v>3124</v>
      </c>
      <c r="B1450" s="1" t="s">
        <v>3125</v>
      </c>
      <c r="C1450" s="1" t="s">
        <v>3116</v>
      </c>
      <c r="D1450" s="4" t="s">
        <v>3117</v>
      </c>
      <c r="E1450" s="4" t="s">
        <v>13</v>
      </c>
      <c r="F1450" s="1" t="n">
        <v>357</v>
      </c>
      <c r="G1450" s="2" t="n">
        <v>77.6</v>
      </c>
      <c r="H1450" s="2" t="n">
        <f aca="false">F1450/5*0.7+G1450*0.3</f>
        <v>73.26</v>
      </c>
    </row>
    <row r="1451" customFormat="false" ht="16.4" hidden="false" customHeight="false" outlineLevel="0" collapsed="false">
      <c r="A1451" s="4" t="s">
        <v>3126</v>
      </c>
      <c r="B1451" s="1" t="s">
        <v>3127</v>
      </c>
      <c r="C1451" s="1" t="s">
        <v>3116</v>
      </c>
      <c r="D1451" s="4" t="s">
        <v>3117</v>
      </c>
      <c r="E1451" s="4" t="s">
        <v>13</v>
      </c>
      <c r="F1451" s="1" t="n">
        <v>340</v>
      </c>
      <c r="G1451" s="2" t="n">
        <v>81.4</v>
      </c>
      <c r="H1451" s="2" t="n">
        <f aca="false">F1451/5*0.7+G1451*0.3</f>
        <v>72.02</v>
      </c>
    </row>
    <row r="1452" customFormat="false" ht="16.4" hidden="false" customHeight="false" outlineLevel="0" collapsed="false">
      <c r="A1452" s="4" t="s">
        <v>3128</v>
      </c>
      <c r="B1452" s="1" t="s">
        <v>3129</v>
      </c>
      <c r="C1452" s="1" t="s">
        <v>3116</v>
      </c>
      <c r="D1452" s="4" t="s">
        <v>3117</v>
      </c>
      <c r="E1452" s="4" t="s">
        <v>13</v>
      </c>
      <c r="F1452" s="1" t="n">
        <v>333</v>
      </c>
      <c r="G1452" s="2" t="n">
        <v>79.6</v>
      </c>
      <c r="H1452" s="2" t="n">
        <f aca="false">F1452/5*0.7+G1452*0.3</f>
        <v>70.5</v>
      </c>
    </row>
    <row r="1453" customFormat="false" ht="16.4" hidden="false" customHeight="false" outlineLevel="0" collapsed="false">
      <c r="A1453" s="4" t="s">
        <v>3130</v>
      </c>
      <c r="B1453" s="1" t="s">
        <v>3131</v>
      </c>
      <c r="C1453" s="1" t="s">
        <v>3116</v>
      </c>
      <c r="D1453" s="4" t="s">
        <v>3117</v>
      </c>
      <c r="E1453" s="4" t="s">
        <v>13</v>
      </c>
      <c r="F1453" s="1" t="n">
        <v>343</v>
      </c>
      <c r="G1453" s="2" t="n">
        <v>74.2</v>
      </c>
      <c r="H1453" s="2" t="n">
        <f aca="false">F1453/5*0.7+G1453*0.3</f>
        <v>70.28</v>
      </c>
    </row>
    <row r="1454" customFormat="false" ht="16.4" hidden="false" customHeight="false" outlineLevel="0" collapsed="false">
      <c r="A1454" s="4" t="s">
        <v>3132</v>
      </c>
      <c r="B1454" s="1" t="s">
        <v>3133</v>
      </c>
      <c r="C1454" s="1" t="s">
        <v>3116</v>
      </c>
      <c r="D1454" s="4" t="s">
        <v>3117</v>
      </c>
      <c r="E1454" s="4" t="s">
        <v>13</v>
      </c>
      <c r="F1454" s="1" t="n">
        <v>326</v>
      </c>
      <c r="G1454" s="2" t="n">
        <v>79.8</v>
      </c>
      <c r="H1454" s="2" t="n">
        <f aca="false">F1454/5*0.7+G1454*0.3</f>
        <v>69.58</v>
      </c>
    </row>
    <row r="1455" customFormat="false" ht="16.4" hidden="false" customHeight="false" outlineLevel="0" collapsed="false">
      <c r="A1455" s="4" t="s">
        <v>3134</v>
      </c>
      <c r="B1455" s="1" t="s">
        <v>3135</v>
      </c>
      <c r="C1455" s="1" t="s">
        <v>3116</v>
      </c>
      <c r="D1455" s="4" t="s">
        <v>3117</v>
      </c>
      <c r="E1455" s="4" t="s">
        <v>13</v>
      </c>
      <c r="F1455" s="1" t="n">
        <v>347</v>
      </c>
      <c r="G1455" s="2" t="n">
        <v>68.8</v>
      </c>
      <c r="H1455" s="2" t="n">
        <f aca="false">F1455/5*0.7+G1455*0.3</f>
        <v>69.22</v>
      </c>
    </row>
    <row r="1456" customFormat="false" ht="16.4" hidden="false" customHeight="false" outlineLevel="0" collapsed="false">
      <c r="A1456" s="4" t="s">
        <v>3136</v>
      </c>
      <c r="B1456" s="1" t="s">
        <v>3137</v>
      </c>
      <c r="C1456" s="1" t="s">
        <v>3116</v>
      </c>
      <c r="D1456" s="4" t="s">
        <v>3117</v>
      </c>
      <c r="E1456" s="4" t="s">
        <v>13</v>
      </c>
      <c r="F1456" s="1" t="n">
        <v>321</v>
      </c>
      <c r="G1456" s="2" t="n">
        <v>75.4</v>
      </c>
      <c r="H1456" s="2" t="n">
        <f aca="false">F1456/5*0.7+G1456*0.3</f>
        <v>67.56</v>
      </c>
    </row>
    <row r="1457" customFormat="false" ht="16.4" hidden="false" customHeight="false" outlineLevel="0" collapsed="false">
      <c r="A1457" s="4" t="s">
        <v>3138</v>
      </c>
      <c r="B1457" s="1" t="s">
        <v>3139</v>
      </c>
      <c r="C1457" s="1" t="s">
        <v>3116</v>
      </c>
      <c r="D1457" s="4" t="s">
        <v>3117</v>
      </c>
      <c r="E1457" s="4" t="s">
        <v>13</v>
      </c>
      <c r="F1457" s="1" t="n">
        <v>320</v>
      </c>
      <c r="G1457" s="2" t="n">
        <v>72.6</v>
      </c>
      <c r="H1457" s="2" t="n">
        <f aca="false">F1457/5*0.7+G1457*0.3</f>
        <v>66.58</v>
      </c>
    </row>
    <row r="1458" customFormat="false" ht="16.4" hidden="false" customHeight="false" outlineLevel="0" collapsed="false">
      <c r="A1458" s="4" t="s">
        <v>3140</v>
      </c>
      <c r="B1458" s="1" t="s">
        <v>3141</v>
      </c>
      <c r="C1458" s="1" t="s">
        <v>3116</v>
      </c>
      <c r="D1458" s="4" t="s">
        <v>3117</v>
      </c>
      <c r="E1458" s="4" t="s">
        <v>13</v>
      </c>
      <c r="F1458" s="1" t="n">
        <v>312</v>
      </c>
      <c r="G1458" s="2" t="n">
        <v>76.2</v>
      </c>
      <c r="H1458" s="2" t="n">
        <f aca="false">F1458/5*0.7+G1458*0.3</f>
        <v>66.54</v>
      </c>
    </row>
    <row r="1459" customFormat="false" ht="16.4" hidden="false" customHeight="false" outlineLevel="0" collapsed="false">
      <c r="A1459" s="4" t="s">
        <v>3142</v>
      </c>
      <c r="B1459" s="1" t="s">
        <v>3143</v>
      </c>
      <c r="C1459" s="1" t="s">
        <v>3116</v>
      </c>
      <c r="D1459" s="4" t="s">
        <v>3117</v>
      </c>
      <c r="E1459" s="4" t="s">
        <v>13</v>
      </c>
      <c r="F1459" s="1" t="n">
        <v>305</v>
      </c>
      <c r="G1459" s="2" t="n">
        <v>78.4</v>
      </c>
      <c r="H1459" s="2" t="n">
        <f aca="false">F1459/5*0.7+G1459*0.3</f>
        <v>66.22</v>
      </c>
    </row>
    <row r="1460" customFormat="false" ht="16.4" hidden="false" customHeight="false" outlineLevel="0" collapsed="false">
      <c r="A1460" s="4" t="s">
        <v>3144</v>
      </c>
      <c r="B1460" s="1" t="s">
        <v>3145</v>
      </c>
      <c r="C1460" s="1" t="s">
        <v>3116</v>
      </c>
      <c r="D1460" s="4" t="s">
        <v>3117</v>
      </c>
      <c r="E1460" s="4" t="s">
        <v>13</v>
      </c>
      <c r="F1460" s="1" t="n">
        <v>318</v>
      </c>
      <c r="G1460" s="2" t="n">
        <v>72.2</v>
      </c>
      <c r="H1460" s="2" t="n">
        <f aca="false">F1460/5*0.7+G1460*0.3</f>
        <v>66.18</v>
      </c>
    </row>
    <row r="1461" customFormat="false" ht="16.4" hidden="false" customHeight="false" outlineLevel="0" collapsed="false">
      <c r="A1461" s="4" t="s">
        <v>3146</v>
      </c>
      <c r="B1461" s="1" t="s">
        <v>3147</v>
      </c>
      <c r="C1461" s="1" t="s">
        <v>3116</v>
      </c>
      <c r="D1461" s="4" t="s">
        <v>3117</v>
      </c>
      <c r="E1461" s="4" t="s">
        <v>13</v>
      </c>
      <c r="F1461" s="1" t="n">
        <v>302</v>
      </c>
      <c r="G1461" s="2" t="n">
        <v>74</v>
      </c>
      <c r="H1461" s="2" t="n">
        <f aca="false">F1461/5*0.7+G1461*0.3</f>
        <v>64.48</v>
      </c>
    </row>
    <row r="1462" customFormat="false" ht="16.4" hidden="false" customHeight="false" outlineLevel="0" collapsed="false">
      <c r="A1462" s="4" t="s">
        <v>3148</v>
      </c>
      <c r="B1462" s="1" t="s">
        <v>3149</v>
      </c>
      <c r="C1462" s="1" t="s">
        <v>3116</v>
      </c>
      <c r="D1462" s="4" t="s">
        <v>3117</v>
      </c>
      <c r="E1462" s="4" t="s">
        <v>13</v>
      </c>
      <c r="F1462" s="1" t="n">
        <v>290</v>
      </c>
      <c r="G1462" s="2" t="n">
        <v>76.2</v>
      </c>
      <c r="H1462" s="2" t="n">
        <f aca="false">F1462/5*0.7+G1462*0.3</f>
        <v>63.46</v>
      </c>
    </row>
    <row r="1463" customFormat="false" ht="16.4" hidden="false" customHeight="false" outlineLevel="0" collapsed="false">
      <c r="A1463" s="4" t="s">
        <v>3150</v>
      </c>
      <c r="B1463" s="1" t="s">
        <v>3151</v>
      </c>
      <c r="C1463" s="1" t="s">
        <v>3116</v>
      </c>
      <c r="D1463" s="4" t="s">
        <v>3117</v>
      </c>
      <c r="E1463" s="4" t="s">
        <v>13</v>
      </c>
      <c r="F1463" s="1" t="n">
        <v>286</v>
      </c>
      <c r="G1463" s="2" t="n">
        <v>73.8</v>
      </c>
      <c r="H1463" s="2" t="n">
        <f aca="false">F1463/5*0.7+G1463*0.3</f>
        <v>62.18</v>
      </c>
    </row>
    <row r="1464" customFormat="false" ht="16.4" hidden="false" customHeight="false" outlineLevel="0" collapsed="false">
      <c r="A1464" s="4" t="s">
        <v>3152</v>
      </c>
      <c r="B1464" s="1" t="s">
        <v>3153</v>
      </c>
      <c r="C1464" s="1" t="s">
        <v>3154</v>
      </c>
      <c r="D1464" s="4" t="s">
        <v>3155</v>
      </c>
      <c r="E1464" s="4" t="s">
        <v>13</v>
      </c>
      <c r="F1464" s="1" t="n">
        <v>392</v>
      </c>
      <c r="G1464" s="2" t="n">
        <v>92.4285714285714</v>
      </c>
      <c r="H1464" s="2" t="n">
        <f aca="false">F1464/5*0.7+G1464*0.3</f>
        <v>82.6085714285714</v>
      </c>
    </row>
    <row r="1465" customFormat="false" ht="16.4" hidden="false" customHeight="false" outlineLevel="0" collapsed="false">
      <c r="A1465" s="4" t="s">
        <v>3156</v>
      </c>
      <c r="B1465" s="1" t="s">
        <v>3157</v>
      </c>
      <c r="C1465" s="1" t="s">
        <v>3154</v>
      </c>
      <c r="D1465" s="4" t="s">
        <v>3155</v>
      </c>
      <c r="E1465" s="4" t="s">
        <v>13</v>
      </c>
      <c r="F1465" s="1" t="n">
        <v>388</v>
      </c>
      <c r="G1465" s="2" t="n">
        <v>88.2857142857143</v>
      </c>
      <c r="H1465" s="2" t="n">
        <f aca="false">F1465/5*0.7+G1465*0.3</f>
        <v>80.8057142857143</v>
      </c>
    </row>
    <row r="1466" customFormat="false" ht="16.4" hidden="false" customHeight="false" outlineLevel="0" collapsed="false">
      <c r="A1466" s="4" t="s">
        <v>3158</v>
      </c>
      <c r="B1466" s="1" t="s">
        <v>3159</v>
      </c>
      <c r="C1466" s="1" t="s">
        <v>3154</v>
      </c>
      <c r="D1466" s="4" t="s">
        <v>3155</v>
      </c>
      <c r="E1466" s="4" t="s">
        <v>13</v>
      </c>
      <c r="F1466" s="1" t="n">
        <v>384</v>
      </c>
      <c r="G1466" s="2" t="n">
        <v>89.8571428571429</v>
      </c>
      <c r="H1466" s="2" t="n">
        <f aca="false">F1466/5*0.7+G1466*0.3</f>
        <v>80.7171428571429</v>
      </c>
    </row>
    <row r="1467" customFormat="false" ht="16.4" hidden="false" customHeight="false" outlineLevel="0" collapsed="false">
      <c r="A1467" s="4" t="s">
        <v>3160</v>
      </c>
      <c r="B1467" s="1" t="s">
        <v>3161</v>
      </c>
      <c r="C1467" s="1" t="s">
        <v>3154</v>
      </c>
      <c r="D1467" s="4" t="s">
        <v>3155</v>
      </c>
      <c r="E1467" s="4" t="s">
        <v>13</v>
      </c>
      <c r="F1467" s="1" t="n">
        <v>379</v>
      </c>
      <c r="G1467" s="2" t="n">
        <v>88.1428571428571</v>
      </c>
      <c r="H1467" s="2" t="n">
        <f aca="false">F1467/5*0.7+G1467*0.3</f>
        <v>79.5028571428571</v>
      </c>
    </row>
    <row r="1468" customFormat="false" ht="16.4" hidden="false" customHeight="false" outlineLevel="0" collapsed="false">
      <c r="A1468" s="4" t="s">
        <v>3162</v>
      </c>
      <c r="B1468" s="1" t="s">
        <v>3163</v>
      </c>
      <c r="C1468" s="1" t="s">
        <v>3154</v>
      </c>
      <c r="D1468" s="4" t="s">
        <v>3155</v>
      </c>
      <c r="E1468" s="4" t="s">
        <v>13</v>
      </c>
      <c r="F1468" s="1" t="n">
        <v>363</v>
      </c>
      <c r="G1468" s="2" t="n">
        <v>91.1428571428571</v>
      </c>
      <c r="H1468" s="2" t="n">
        <f aca="false">F1468/5*0.7+G1468*0.3</f>
        <v>78.1628571428571</v>
      </c>
    </row>
    <row r="1469" customFormat="false" ht="16.4" hidden="false" customHeight="false" outlineLevel="0" collapsed="false">
      <c r="A1469" s="4" t="s">
        <v>3164</v>
      </c>
      <c r="B1469" s="1" t="s">
        <v>3165</v>
      </c>
      <c r="C1469" s="1" t="s">
        <v>3154</v>
      </c>
      <c r="D1469" s="4" t="s">
        <v>3155</v>
      </c>
      <c r="E1469" s="4" t="s">
        <v>13</v>
      </c>
      <c r="F1469" s="1" t="n">
        <v>362</v>
      </c>
      <c r="G1469" s="2" t="n">
        <v>83.8571428571429</v>
      </c>
      <c r="H1469" s="2" t="n">
        <f aca="false">F1469/5*0.7+G1469*0.3</f>
        <v>75.8371428571429</v>
      </c>
    </row>
    <row r="1470" customFormat="false" ht="16.4" hidden="false" customHeight="false" outlineLevel="0" collapsed="false">
      <c r="A1470" s="4" t="s">
        <v>3166</v>
      </c>
      <c r="B1470" s="1" t="s">
        <v>3167</v>
      </c>
      <c r="C1470" s="1" t="s">
        <v>3154</v>
      </c>
      <c r="D1470" s="4" t="s">
        <v>3155</v>
      </c>
      <c r="E1470" s="4" t="s">
        <v>13</v>
      </c>
      <c r="F1470" s="1" t="n">
        <v>356</v>
      </c>
      <c r="G1470" s="2" t="n">
        <v>86</v>
      </c>
      <c r="H1470" s="2" t="n">
        <f aca="false">F1470/5*0.7+G1470*0.3</f>
        <v>75.64</v>
      </c>
    </row>
    <row r="1471" customFormat="false" ht="16.4" hidden="false" customHeight="false" outlineLevel="0" collapsed="false">
      <c r="A1471" s="4" t="s">
        <v>3168</v>
      </c>
      <c r="B1471" s="1" t="s">
        <v>3169</v>
      </c>
      <c r="C1471" s="1" t="s">
        <v>3154</v>
      </c>
      <c r="D1471" s="4" t="s">
        <v>3155</v>
      </c>
      <c r="E1471" s="4" t="s">
        <v>13</v>
      </c>
      <c r="F1471" s="1" t="n">
        <v>346</v>
      </c>
      <c r="G1471" s="2" t="n">
        <v>89.5714285714286</v>
      </c>
      <c r="H1471" s="2" t="n">
        <f aca="false">F1471/5*0.7+G1471*0.3</f>
        <v>75.3114285714286</v>
      </c>
    </row>
    <row r="1472" customFormat="false" ht="16.4" hidden="false" customHeight="false" outlineLevel="0" collapsed="false">
      <c r="A1472" s="4" t="s">
        <v>3170</v>
      </c>
      <c r="B1472" s="1" t="s">
        <v>3171</v>
      </c>
      <c r="C1472" s="1" t="s">
        <v>3154</v>
      </c>
      <c r="D1472" s="4" t="s">
        <v>3155</v>
      </c>
      <c r="E1472" s="4" t="s">
        <v>13</v>
      </c>
      <c r="F1472" s="1" t="n">
        <v>350</v>
      </c>
      <c r="G1472" s="2" t="n">
        <v>86.8571428571429</v>
      </c>
      <c r="H1472" s="2" t="n">
        <f aca="false">F1472/5*0.7+G1472*0.3</f>
        <v>75.0571428571429</v>
      </c>
    </row>
    <row r="1473" customFormat="false" ht="16.4" hidden="false" customHeight="false" outlineLevel="0" collapsed="false">
      <c r="A1473" s="4" t="s">
        <v>3172</v>
      </c>
      <c r="B1473" s="1" t="s">
        <v>3173</v>
      </c>
      <c r="C1473" s="1" t="s">
        <v>3154</v>
      </c>
      <c r="D1473" s="4" t="s">
        <v>3155</v>
      </c>
      <c r="E1473" s="4" t="s">
        <v>13</v>
      </c>
      <c r="F1473" s="1" t="n">
        <v>353</v>
      </c>
      <c r="G1473" s="2" t="n">
        <v>84.7142857142857</v>
      </c>
      <c r="H1473" s="2" t="n">
        <f aca="false">F1473/5*0.7+G1473*0.3</f>
        <v>74.8342857142857</v>
      </c>
    </row>
    <row r="1474" customFormat="false" ht="16.4" hidden="false" customHeight="false" outlineLevel="0" collapsed="false">
      <c r="A1474" s="4" t="s">
        <v>1333</v>
      </c>
      <c r="B1474" s="1" t="s">
        <v>3174</v>
      </c>
      <c r="C1474" s="1" t="s">
        <v>3154</v>
      </c>
      <c r="D1474" s="4" t="s">
        <v>3155</v>
      </c>
      <c r="E1474" s="4" t="s">
        <v>13</v>
      </c>
      <c r="F1474" s="1" t="n">
        <v>347</v>
      </c>
      <c r="G1474" s="2" t="n">
        <v>85.2857142857143</v>
      </c>
      <c r="H1474" s="2" t="n">
        <f aca="false">F1474/5*0.7+G1474*0.3</f>
        <v>74.1657142857143</v>
      </c>
    </row>
    <row r="1475" customFormat="false" ht="16.4" hidden="false" customHeight="false" outlineLevel="0" collapsed="false">
      <c r="A1475" s="4" t="s">
        <v>3175</v>
      </c>
      <c r="B1475" s="1" t="s">
        <v>3176</v>
      </c>
      <c r="C1475" s="1" t="s">
        <v>3154</v>
      </c>
      <c r="D1475" s="4" t="s">
        <v>3155</v>
      </c>
      <c r="E1475" s="4" t="s">
        <v>13</v>
      </c>
      <c r="F1475" s="1" t="n">
        <v>342</v>
      </c>
      <c r="G1475" s="2" t="n">
        <v>87</v>
      </c>
      <c r="H1475" s="2" t="n">
        <f aca="false">F1475/5*0.7+G1475*0.3</f>
        <v>73.98</v>
      </c>
    </row>
    <row r="1476" customFormat="false" ht="16.4" hidden="false" customHeight="false" outlineLevel="0" collapsed="false">
      <c r="A1476" s="4" t="s">
        <v>3177</v>
      </c>
      <c r="B1476" s="1" t="s">
        <v>3178</v>
      </c>
      <c r="C1476" s="1" t="s">
        <v>3154</v>
      </c>
      <c r="D1476" s="4" t="s">
        <v>3155</v>
      </c>
      <c r="E1476" s="4" t="s">
        <v>13</v>
      </c>
      <c r="F1476" s="1" t="n">
        <v>346</v>
      </c>
      <c r="G1476" s="2" t="n">
        <v>83.4285714285714</v>
      </c>
      <c r="H1476" s="2" t="n">
        <f aca="false">F1476/5*0.7+G1476*0.3</f>
        <v>73.4685714285714</v>
      </c>
    </row>
    <row r="1477" customFormat="false" ht="16.4" hidden="false" customHeight="false" outlineLevel="0" collapsed="false">
      <c r="A1477" s="4" t="s">
        <v>3179</v>
      </c>
      <c r="B1477" s="1" t="s">
        <v>3180</v>
      </c>
      <c r="C1477" s="1" t="s">
        <v>3154</v>
      </c>
      <c r="D1477" s="4" t="s">
        <v>3155</v>
      </c>
      <c r="E1477" s="4" t="s">
        <v>13</v>
      </c>
      <c r="F1477" s="1" t="n">
        <v>342</v>
      </c>
      <c r="G1477" s="2" t="n">
        <v>83.8571428571429</v>
      </c>
      <c r="H1477" s="2" t="n">
        <f aca="false">F1477/5*0.7+G1477*0.3</f>
        <v>73.0371428571429</v>
      </c>
    </row>
    <row r="1478" customFormat="false" ht="16.4" hidden="false" customHeight="false" outlineLevel="0" collapsed="false">
      <c r="A1478" s="4" t="s">
        <v>3181</v>
      </c>
      <c r="B1478" s="1" t="s">
        <v>3182</v>
      </c>
      <c r="C1478" s="1" t="s">
        <v>3154</v>
      </c>
      <c r="D1478" s="4" t="s">
        <v>3155</v>
      </c>
      <c r="E1478" s="4" t="s">
        <v>13</v>
      </c>
      <c r="F1478" s="1" t="n">
        <v>341</v>
      </c>
      <c r="G1478" s="2" t="n">
        <v>84</v>
      </c>
      <c r="H1478" s="2" t="n">
        <f aca="false">F1478/5*0.7+G1478*0.3</f>
        <v>72.94</v>
      </c>
    </row>
    <row r="1479" customFormat="false" ht="16.4" hidden="false" customHeight="false" outlineLevel="0" collapsed="false">
      <c r="A1479" s="4" t="s">
        <v>3183</v>
      </c>
      <c r="B1479" s="1" t="s">
        <v>3184</v>
      </c>
      <c r="C1479" s="1" t="s">
        <v>3154</v>
      </c>
      <c r="D1479" s="4" t="s">
        <v>3155</v>
      </c>
      <c r="E1479" s="4" t="s">
        <v>13</v>
      </c>
      <c r="F1479" s="1" t="n">
        <v>334</v>
      </c>
      <c r="G1479" s="2" t="n">
        <v>87.1428571428571</v>
      </c>
      <c r="H1479" s="2" t="n">
        <f aca="false">F1479/5*0.7+G1479*0.3</f>
        <v>72.9028571428571</v>
      </c>
    </row>
    <row r="1480" customFormat="false" ht="16.4" hidden="false" customHeight="false" outlineLevel="0" collapsed="false">
      <c r="A1480" s="4" t="s">
        <v>3185</v>
      </c>
      <c r="B1480" s="1" t="s">
        <v>3186</v>
      </c>
      <c r="C1480" s="1" t="s">
        <v>3154</v>
      </c>
      <c r="D1480" s="4" t="s">
        <v>3155</v>
      </c>
      <c r="E1480" s="4" t="s">
        <v>13</v>
      </c>
      <c r="F1480" s="1" t="n">
        <v>334</v>
      </c>
      <c r="G1480" s="2" t="n">
        <v>86.7142857142857</v>
      </c>
      <c r="H1480" s="2" t="n">
        <f aca="false">F1480/5*0.7+G1480*0.3</f>
        <v>72.7742857142857</v>
      </c>
    </row>
    <row r="1481" customFormat="false" ht="16.4" hidden="false" customHeight="false" outlineLevel="0" collapsed="false">
      <c r="A1481" s="4" t="s">
        <v>3187</v>
      </c>
      <c r="B1481" s="1" t="s">
        <v>3188</v>
      </c>
      <c r="C1481" s="1" t="s">
        <v>3154</v>
      </c>
      <c r="D1481" s="4" t="s">
        <v>3155</v>
      </c>
      <c r="E1481" s="4" t="s">
        <v>13</v>
      </c>
      <c r="F1481" s="1" t="n">
        <v>333</v>
      </c>
      <c r="G1481" s="2" t="n">
        <v>87</v>
      </c>
      <c r="H1481" s="2" t="n">
        <f aca="false">F1481/5*0.7+G1481*0.3</f>
        <v>72.72</v>
      </c>
    </row>
    <row r="1482" customFormat="false" ht="16.4" hidden="false" customHeight="false" outlineLevel="0" collapsed="false">
      <c r="A1482" s="4" t="s">
        <v>3189</v>
      </c>
      <c r="B1482" s="1" t="s">
        <v>3190</v>
      </c>
      <c r="C1482" s="1" t="s">
        <v>3154</v>
      </c>
      <c r="D1482" s="4" t="s">
        <v>3155</v>
      </c>
      <c r="E1482" s="4" t="s">
        <v>13</v>
      </c>
      <c r="F1482" s="1" t="n">
        <v>333</v>
      </c>
      <c r="G1482" s="2" t="n">
        <v>87</v>
      </c>
      <c r="H1482" s="2" t="n">
        <f aca="false">F1482/5*0.7+G1482*0.3</f>
        <v>72.72</v>
      </c>
    </row>
    <row r="1483" customFormat="false" ht="16.4" hidden="false" customHeight="false" outlineLevel="0" collapsed="false">
      <c r="A1483" s="4" t="s">
        <v>3191</v>
      </c>
      <c r="B1483" s="1" t="s">
        <v>3192</v>
      </c>
      <c r="C1483" s="1" t="s">
        <v>3154</v>
      </c>
      <c r="D1483" s="4" t="s">
        <v>3155</v>
      </c>
      <c r="E1483" s="4" t="s">
        <v>13</v>
      </c>
      <c r="F1483" s="1" t="n">
        <v>341</v>
      </c>
      <c r="G1483" s="2" t="n">
        <v>83</v>
      </c>
      <c r="H1483" s="2" t="n">
        <f aca="false">F1483/5*0.7+G1483*0.3</f>
        <v>72.64</v>
      </c>
    </row>
    <row r="1484" customFormat="false" ht="16.4" hidden="false" customHeight="false" outlineLevel="0" collapsed="false">
      <c r="A1484" s="4" t="s">
        <v>3193</v>
      </c>
      <c r="B1484" s="1" t="s">
        <v>3194</v>
      </c>
      <c r="C1484" s="1" t="s">
        <v>3154</v>
      </c>
      <c r="D1484" s="4" t="s">
        <v>3155</v>
      </c>
      <c r="E1484" s="4" t="s">
        <v>13</v>
      </c>
      <c r="F1484" s="1" t="n">
        <v>325</v>
      </c>
      <c r="G1484" s="2" t="n">
        <v>90.4285714285714</v>
      </c>
      <c r="H1484" s="2" t="n">
        <f aca="false">F1484/5*0.7+G1484*0.3</f>
        <v>72.6285714285714</v>
      </c>
    </row>
    <row r="1485" customFormat="false" ht="16.4" hidden="false" customHeight="false" outlineLevel="0" collapsed="false">
      <c r="A1485" s="4" t="s">
        <v>3195</v>
      </c>
      <c r="B1485" s="1" t="s">
        <v>3196</v>
      </c>
      <c r="C1485" s="1" t="s">
        <v>3154</v>
      </c>
      <c r="D1485" s="4" t="s">
        <v>3155</v>
      </c>
      <c r="E1485" s="4" t="s">
        <v>13</v>
      </c>
      <c r="F1485" s="1" t="n">
        <v>327</v>
      </c>
      <c r="G1485" s="2" t="n">
        <v>88.2857142857143</v>
      </c>
      <c r="H1485" s="2" t="n">
        <f aca="false">F1485/5*0.7+G1485*0.3</f>
        <v>72.2657142857143</v>
      </c>
    </row>
    <row r="1486" customFormat="false" ht="16.4" hidden="false" customHeight="false" outlineLevel="0" collapsed="false">
      <c r="A1486" s="4" t="s">
        <v>3197</v>
      </c>
      <c r="B1486" s="1" t="s">
        <v>3198</v>
      </c>
      <c r="C1486" s="1" t="s">
        <v>3154</v>
      </c>
      <c r="D1486" s="4" t="s">
        <v>3155</v>
      </c>
      <c r="E1486" s="4" t="s">
        <v>13</v>
      </c>
      <c r="F1486" s="1" t="n">
        <v>328</v>
      </c>
      <c r="G1486" s="2" t="n">
        <v>86.5714285714286</v>
      </c>
      <c r="H1486" s="2" t="n">
        <f aca="false">F1486/5*0.7+G1486*0.3</f>
        <v>71.8914285714286</v>
      </c>
    </row>
    <row r="1487" customFormat="false" ht="16.4" hidden="false" customHeight="false" outlineLevel="0" collapsed="false">
      <c r="A1487" s="4" t="s">
        <v>3199</v>
      </c>
      <c r="B1487" s="1" t="s">
        <v>3200</v>
      </c>
      <c r="C1487" s="1" t="s">
        <v>3154</v>
      </c>
      <c r="D1487" s="4" t="s">
        <v>3155</v>
      </c>
      <c r="E1487" s="4" t="s">
        <v>13</v>
      </c>
      <c r="F1487" s="1" t="n">
        <v>316</v>
      </c>
      <c r="G1487" s="2" t="n">
        <v>91.5714285714286</v>
      </c>
      <c r="H1487" s="2" t="n">
        <f aca="false">F1487/5*0.7+G1487*0.3</f>
        <v>71.7114285714286</v>
      </c>
    </row>
    <row r="1488" customFormat="false" ht="16.4" hidden="false" customHeight="false" outlineLevel="0" collapsed="false">
      <c r="A1488" s="4" t="s">
        <v>3201</v>
      </c>
      <c r="B1488" s="1" t="s">
        <v>3202</v>
      </c>
      <c r="C1488" s="1" t="s">
        <v>3154</v>
      </c>
      <c r="D1488" s="4" t="s">
        <v>3155</v>
      </c>
      <c r="E1488" s="4" t="s">
        <v>13</v>
      </c>
      <c r="F1488" s="1" t="n">
        <v>319</v>
      </c>
      <c r="G1488" s="2" t="n">
        <v>90</v>
      </c>
      <c r="H1488" s="2" t="n">
        <f aca="false">F1488/5*0.7+G1488*0.3</f>
        <v>71.66</v>
      </c>
    </row>
    <row r="1489" customFormat="false" ht="16.4" hidden="false" customHeight="false" outlineLevel="0" collapsed="false">
      <c r="A1489" s="4" t="s">
        <v>3203</v>
      </c>
      <c r="B1489" s="1" t="s">
        <v>3204</v>
      </c>
      <c r="C1489" s="1" t="s">
        <v>3154</v>
      </c>
      <c r="D1489" s="4" t="s">
        <v>3155</v>
      </c>
      <c r="E1489" s="4" t="s">
        <v>13</v>
      </c>
      <c r="F1489" s="1" t="n">
        <v>329</v>
      </c>
      <c r="G1489" s="2" t="n">
        <v>85</v>
      </c>
      <c r="H1489" s="2" t="n">
        <f aca="false">F1489/5*0.7+G1489*0.3</f>
        <v>71.56</v>
      </c>
    </row>
    <row r="1490" customFormat="false" ht="16.4" hidden="false" customHeight="false" outlineLevel="0" collapsed="false">
      <c r="A1490" s="4" t="s">
        <v>3205</v>
      </c>
      <c r="B1490" s="1" t="s">
        <v>3206</v>
      </c>
      <c r="C1490" s="1" t="s">
        <v>3154</v>
      </c>
      <c r="D1490" s="4" t="s">
        <v>3155</v>
      </c>
      <c r="E1490" s="4" t="s">
        <v>13</v>
      </c>
      <c r="F1490" s="1" t="n">
        <v>327</v>
      </c>
      <c r="G1490" s="2" t="n">
        <v>85.1428571428571</v>
      </c>
      <c r="H1490" s="2" t="n">
        <f aca="false">F1490/5*0.7+G1490*0.3</f>
        <v>71.3228571428572</v>
      </c>
    </row>
    <row r="1491" customFormat="false" ht="16.4" hidden="false" customHeight="false" outlineLevel="0" collapsed="false">
      <c r="A1491" s="4" t="s">
        <v>3207</v>
      </c>
      <c r="B1491" s="1" t="s">
        <v>3208</v>
      </c>
      <c r="C1491" s="1" t="s">
        <v>3154</v>
      </c>
      <c r="D1491" s="4" t="s">
        <v>3155</v>
      </c>
      <c r="E1491" s="4" t="s">
        <v>13</v>
      </c>
      <c r="F1491" s="1" t="n">
        <v>325</v>
      </c>
      <c r="G1491" s="2" t="n">
        <v>86</v>
      </c>
      <c r="H1491" s="2" t="n">
        <f aca="false">F1491/5*0.7+G1491*0.3</f>
        <v>71.3</v>
      </c>
    </row>
    <row r="1492" customFormat="false" ht="16.4" hidden="false" customHeight="false" outlineLevel="0" collapsed="false">
      <c r="A1492" s="4" t="s">
        <v>3209</v>
      </c>
      <c r="B1492" s="1" t="s">
        <v>3210</v>
      </c>
      <c r="C1492" s="1" t="s">
        <v>3154</v>
      </c>
      <c r="D1492" s="4" t="s">
        <v>3155</v>
      </c>
      <c r="E1492" s="4" t="s">
        <v>13</v>
      </c>
      <c r="F1492" s="1" t="n">
        <v>326</v>
      </c>
      <c r="G1492" s="2" t="n">
        <v>84.4285714285714</v>
      </c>
      <c r="H1492" s="2" t="n">
        <f aca="false">F1492/5*0.7+G1492*0.3</f>
        <v>70.9685714285714</v>
      </c>
    </row>
    <row r="1493" customFormat="false" ht="16.4" hidden="false" customHeight="false" outlineLevel="0" collapsed="false">
      <c r="A1493" s="4" t="s">
        <v>3211</v>
      </c>
      <c r="B1493" s="1" t="s">
        <v>3212</v>
      </c>
      <c r="C1493" s="1" t="s">
        <v>3154</v>
      </c>
      <c r="D1493" s="4" t="s">
        <v>3155</v>
      </c>
      <c r="E1493" s="4" t="s">
        <v>13</v>
      </c>
      <c r="F1493" s="1" t="n">
        <v>337</v>
      </c>
      <c r="G1493" s="2" t="n">
        <v>78.7142857142857</v>
      </c>
      <c r="H1493" s="2" t="n">
        <f aca="false">F1493/5*0.7+G1493*0.3</f>
        <v>70.7942857142857</v>
      </c>
    </row>
    <row r="1494" customFormat="false" ht="16.4" hidden="false" customHeight="false" outlineLevel="0" collapsed="false">
      <c r="A1494" s="4" t="s">
        <v>3213</v>
      </c>
      <c r="B1494" s="1" t="s">
        <v>3214</v>
      </c>
      <c r="C1494" s="1" t="s">
        <v>3154</v>
      </c>
      <c r="D1494" s="4" t="s">
        <v>3155</v>
      </c>
      <c r="E1494" s="4" t="s">
        <v>13</v>
      </c>
      <c r="F1494" s="1" t="n">
        <v>313</v>
      </c>
      <c r="G1494" s="2" t="n">
        <v>89.2857142857143</v>
      </c>
      <c r="H1494" s="2" t="n">
        <f aca="false">F1494/5*0.7+G1494*0.3</f>
        <v>70.6057142857143</v>
      </c>
    </row>
    <row r="1495" customFormat="false" ht="16.4" hidden="false" customHeight="false" outlineLevel="0" collapsed="false">
      <c r="A1495" s="4" t="s">
        <v>3215</v>
      </c>
      <c r="B1495" s="1" t="s">
        <v>3216</v>
      </c>
      <c r="C1495" s="1" t="s">
        <v>3154</v>
      </c>
      <c r="D1495" s="4" t="s">
        <v>3155</v>
      </c>
      <c r="E1495" s="4" t="s">
        <v>13</v>
      </c>
      <c r="F1495" s="1" t="n">
        <v>315</v>
      </c>
      <c r="G1495" s="2" t="n">
        <v>84.5714285714286</v>
      </c>
      <c r="H1495" s="2" t="n">
        <f aca="false">F1495/5*0.7+G1495*0.3</f>
        <v>69.4714285714286</v>
      </c>
    </row>
    <row r="1496" customFormat="false" ht="16.4" hidden="false" customHeight="false" outlineLevel="0" collapsed="false">
      <c r="A1496" s="4" t="s">
        <v>3217</v>
      </c>
      <c r="B1496" s="1" t="s">
        <v>3218</v>
      </c>
      <c r="C1496" s="1" t="s">
        <v>3154</v>
      </c>
      <c r="D1496" s="4" t="s">
        <v>3155</v>
      </c>
      <c r="E1496" s="4" t="s">
        <v>13</v>
      </c>
      <c r="F1496" s="1" t="n">
        <v>311</v>
      </c>
      <c r="G1496" s="2" t="n">
        <v>86.1428571428571</v>
      </c>
      <c r="H1496" s="2" t="n">
        <f aca="false">F1496/5*0.7+G1496*0.3</f>
        <v>69.3828571428572</v>
      </c>
    </row>
    <row r="1497" customFormat="false" ht="16.4" hidden="false" customHeight="false" outlineLevel="0" collapsed="false">
      <c r="A1497" s="4" t="s">
        <v>3219</v>
      </c>
      <c r="B1497" s="1" t="s">
        <v>3220</v>
      </c>
      <c r="C1497" s="1" t="s">
        <v>3154</v>
      </c>
      <c r="D1497" s="4" t="s">
        <v>3155</v>
      </c>
      <c r="E1497" s="4" t="s">
        <v>13</v>
      </c>
      <c r="F1497" s="1" t="n">
        <v>313</v>
      </c>
      <c r="G1497" s="2" t="n">
        <v>84.5714285714286</v>
      </c>
      <c r="H1497" s="2" t="n">
        <f aca="false">F1497/5*0.7+G1497*0.3</f>
        <v>69.1914285714286</v>
      </c>
    </row>
    <row r="1498" customFormat="false" ht="16.4" hidden="false" customHeight="false" outlineLevel="0" collapsed="false">
      <c r="A1498" s="4" t="s">
        <v>3221</v>
      </c>
      <c r="B1498" s="1" t="s">
        <v>3222</v>
      </c>
      <c r="C1498" s="1" t="s">
        <v>3154</v>
      </c>
      <c r="D1498" s="4" t="s">
        <v>3155</v>
      </c>
      <c r="E1498" s="4" t="s">
        <v>13</v>
      </c>
      <c r="F1498" s="1" t="n">
        <v>319</v>
      </c>
      <c r="G1498" s="2" t="n">
        <v>81.7142857142857</v>
      </c>
      <c r="H1498" s="2" t="n">
        <f aca="false">F1498/5*0.7+G1498*0.3</f>
        <v>69.1742857142857</v>
      </c>
    </row>
    <row r="1499" customFormat="false" ht="16.4" hidden="false" customHeight="false" outlineLevel="0" collapsed="false">
      <c r="A1499" s="4" t="s">
        <v>3223</v>
      </c>
      <c r="B1499" s="1" t="s">
        <v>3224</v>
      </c>
      <c r="C1499" s="1" t="s">
        <v>3154</v>
      </c>
      <c r="D1499" s="4" t="s">
        <v>3155</v>
      </c>
      <c r="E1499" s="4" t="s">
        <v>13</v>
      </c>
      <c r="F1499" s="1" t="n">
        <v>308</v>
      </c>
      <c r="G1499" s="2" t="n">
        <v>85.7142857142857</v>
      </c>
      <c r="H1499" s="2" t="n">
        <f aca="false">F1499/5*0.7+G1499*0.3</f>
        <v>68.8342857142857</v>
      </c>
    </row>
    <row r="1500" customFormat="false" ht="16.4" hidden="false" customHeight="false" outlineLevel="0" collapsed="false">
      <c r="A1500" s="4" t="s">
        <v>3225</v>
      </c>
      <c r="B1500" s="1" t="s">
        <v>3226</v>
      </c>
      <c r="C1500" s="1" t="s">
        <v>3154</v>
      </c>
      <c r="D1500" s="4" t="s">
        <v>3155</v>
      </c>
      <c r="E1500" s="4" t="s">
        <v>13</v>
      </c>
      <c r="F1500" s="1" t="n">
        <v>302</v>
      </c>
      <c r="G1500" s="2" t="n">
        <v>86.2857142857143</v>
      </c>
      <c r="H1500" s="2" t="n">
        <f aca="false">F1500/5*0.7+G1500*0.3</f>
        <v>68.1657142857143</v>
      </c>
    </row>
    <row r="1501" customFormat="false" ht="16.4" hidden="false" customHeight="false" outlineLevel="0" collapsed="false">
      <c r="A1501" s="4" t="s">
        <v>3227</v>
      </c>
      <c r="B1501" s="1" t="s">
        <v>3228</v>
      </c>
      <c r="C1501" s="1" t="s">
        <v>3154</v>
      </c>
      <c r="D1501" s="4" t="s">
        <v>3155</v>
      </c>
      <c r="E1501" s="4" t="s">
        <v>13</v>
      </c>
      <c r="F1501" s="1" t="n">
        <v>294</v>
      </c>
      <c r="G1501" s="2" t="n">
        <v>88.8571428571429</v>
      </c>
      <c r="H1501" s="2" t="n">
        <f aca="false">F1501/5*0.7+G1501*0.3</f>
        <v>67.8171428571429</v>
      </c>
    </row>
    <row r="1502" customFormat="false" ht="16.4" hidden="false" customHeight="false" outlineLevel="0" collapsed="false">
      <c r="A1502" s="4" t="s">
        <v>3229</v>
      </c>
      <c r="B1502" s="1" t="s">
        <v>3230</v>
      </c>
      <c r="C1502" s="1" t="s">
        <v>3154</v>
      </c>
      <c r="D1502" s="4" t="s">
        <v>3155</v>
      </c>
      <c r="E1502" s="4" t="s">
        <v>13</v>
      </c>
      <c r="F1502" s="1" t="n">
        <v>298</v>
      </c>
      <c r="G1502" s="2" t="n">
        <v>86.8571428571429</v>
      </c>
      <c r="H1502" s="2" t="n">
        <f aca="false">F1502/5*0.7+G1502*0.3</f>
        <v>67.7771428571429</v>
      </c>
    </row>
    <row r="1503" customFormat="false" ht="16.4" hidden="false" customHeight="false" outlineLevel="0" collapsed="false">
      <c r="A1503" s="4" t="s">
        <v>3231</v>
      </c>
      <c r="B1503" s="1" t="s">
        <v>3232</v>
      </c>
      <c r="C1503" s="1" t="s">
        <v>3154</v>
      </c>
      <c r="D1503" s="4" t="s">
        <v>3155</v>
      </c>
      <c r="E1503" s="4" t="s">
        <v>13</v>
      </c>
      <c r="F1503" s="1" t="n">
        <v>309</v>
      </c>
      <c r="G1503" s="2" t="n">
        <v>81</v>
      </c>
      <c r="H1503" s="2" t="n">
        <f aca="false">F1503/5*0.7+G1503*0.3</f>
        <v>67.56</v>
      </c>
    </row>
    <row r="1504" customFormat="false" ht="16.4" hidden="false" customHeight="false" outlineLevel="0" collapsed="false">
      <c r="A1504" s="4" t="s">
        <v>3233</v>
      </c>
      <c r="B1504" s="1" t="s">
        <v>3234</v>
      </c>
      <c r="C1504" s="1" t="s">
        <v>3154</v>
      </c>
      <c r="D1504" s="4" t="s">
        <v>3155</v>
      </c>
      <c r="E1504" s="4" t="s">
        <v>13</v>
      </c>
      <c r="F1504" s="1" t="n">
        <v>309</v>
      </c>
      <c r="G1504" s="2" t="n">
        <v>79.2857142857143</v>
      </c>
      <c r="H1504" s="2" t="n">
        <f aca="false">F1504/5*0.7+G1504*0.3</f>
        <v>67.0457142857143</v>
      </c>
    </row>
    <row r="1505" customFormat="false" ht="16.4" hidden="false" customHeight="false" outlineLevel="0" collapsed="false">
      <c r="A1505" s="4" t="s">
        <v>3235</v>
      </c>
      <c r="B1505" s="1" t="s">
        <v>3236</v>
      </c>
      <c r="C1505" s="1" t="s">
        <v>3154</v>
      </c>
      <c r="D1505" s="4" t="s">
        <v>3155</v>
      </c>
      <c r="E1505" s="4" t="s">
        <v>13</v>
      </c>
      <c r="F1505" s="1" t="n">
        <v>297</v>
      </c>
      <c r="G1505" s="2" t="n">
        <v>83.7142857142857</v>
      </c>
      <c r="H1505" s="2" t="n">
        <f aca="false">F1505/5*0.7+G1505*0.3</f>
        <v>66.6942857142857</v>
      </c>
    </row>
    <row r="1506" customFormat="false" ht="16.4" hidden="false" customHeight="false" outlineLevel="0" collapsed="false">
      <c r="A1506" s="4" t="s">
        <v>3237</v>
      </c>
      <c r="B1506" s="1" t="s">
        <v>3238</v>
      </c>
      <c r="C1506" s="1" t="s">
        <v>3154</v>
      </c>
      <c r="D1506" s="4" t="s">
        <v>3155</v>
      </c>
      <c r="E1506" s="4" t="s">
        <v>13</v>
      </c>
      <c r="F1506" s="1" t="n">
        <v>284</v>
      </c>
      <c r="G1506" s="2" t="n">
        <v>88.2857142857143</v>
      </c>
      <c r="H1506" s="2" t="n">
        <f aca="false">F1506/5*0.7+G1506*0.3</f>
        <v>66.2457142857143</v>
      </c>
    </row>
    <row r="1507" customFormat="false" ht="16.4" hidden="false" customHeight="false" outlineLevel="0" collapsed="false">
      <c r="A1507" s="4" t="s">
        <v>3239</v>
      </c>
      <c r="B1507" s="1" t="s">
        <v>3240</v>
      </c>
      <c r="C1507" s="1" t="s">
        <v>3154</v>
      </c>
      <c r="D1507" s="4" t="s">
        <v>3155</v>
      </c>
      <c r="E1507" s="4" t="s">
        <v>13</v>
      </c>
      <c r="F1507" s="1" t="n">
        <v>304</v>
      </c>
      <c r="G1507" s="2" t="n">
        <v>78.8571428571429</v>
      </c>
      <c r="H1507" s="2" t="n">
        <f aca="false">F1507/5*0.7+G1507*0.3</f>
        <v>66.2171428571429</v>
      </c>
    </row>
    <row r="1508" customFormat="false" ht="16.4" hidden="false" customHeight="false" outlineLevel="0" collapsed="false">
      <c r="A1508" s="4" t="s">
        <v>3241</v>
      </c>
      <c r="B1508" s="1" t="s">
        <v>3242</v>
      </c>
      <c r="C1508" s="1" t="s">
        <v>3154</v>
      </c>
      <c r="D1508" s="4" t="s">
        <v>3155</v>
      </c>
      <c r="E1508" s="4" t="s">
        <v>13</v>
      </c>
      <c r="F1508" s="1" t="n">
        <v>299</v>
      </c>
      <c r="G1508" s="2" t="n">
        <v>78.8571428571429</v>
      </c>
      <c r="H1508" s="2" t="n">
        <f aca="false">F1508/5*0.7+G1508*0.3</f>
        <v>65.5171428571429</v>
      </c>
    </row>
    <row r="1509" customFormat="false" ht="16.4" hidden="false" customHeight="false" outlineLevel="0" collapsed="false">
      <c r="A1509" s="4" t="s">
        <v>3243</v>
      </c>
      <c r="B1509" s="1" t="s">
        <v>3244</v>
      </c>
      <c r="C1509" s="1" t="s">
        <v>3154</v>
      </c>
      <c r="D1509" s="4" t="s">
        <v>3155</v>
      </c>
      <c r="E1509" s="4" t="s">
        <v>13</v>
      </c>
      <c r="F1509" s="1" t="n">
        <v>297</v>
      </c>
      <c r="G1509" s="2" t="n">
        <v>79.1428571428571</v>
      </c>
      <c r="H1509" s="2" t="n">
        <f aca="false">F1509/5*0.7+G1509*0.3</f>
        <v>65.3228571428572</v>
      </c>
    </row>
    <row r="1510" customFormat="false" ht="16.4" hidden="false" customHeight="false" outlineLevel="0" collapsed="false">
      <c r="A1510" s="4" t="s">
        <v>3245</v>
      </c>
      <c r="B1510" s="1" t="s">
        <v>3246</v>
      </c>
      <c r="C1510" s="1" t="s">
        <v>3154</v>
      </c>
      <c r="D1510" s="4" t="s">
        <v>3155</v>
      </c>
      <c r="E1510" s="4" t="s">
        <v>13</v>
      </c>
      <c r="F1510" s="1" t="n">
        <v>283</v>
      </c>
      <c r="G1510" s="2" t="n">
        <v>82.4285714285714</v>
      </c>
      <c r="H1510" s="2" t="n">
        <f aca="false">F1510/5*0.7+G1510*0.3</f>
        <v>64.3485714285714</v>
      </c>
    </row>
    <row r="1511" customFormat="false" ht="16.4" hidden="false" customHeight="false" outlineLevel="0" collapsed="false">
      <c r="A1511" s="4" t="s">
        <v>3247</v>
      </c>
      <c r="B1511" s="1" t="s">
        <v>3248</v>
      </c>
      <c r="C1511" s="1" t="s">
        <v>3054</v>
      </c>
      <c r="D1511" s="4" t="s">
        <v>3055</v>
      </c>
      <c r="E1511" s="4" t="s">
        <v>13</v>
      </c>
      <c r="F1511" s="1" t="n">
        <v>369</v>
      </c>
      <c r="G1511" s="2" t="n">
        <v>78.2</v>
      </c>
      <c r="H1511" s="2" t="n">
        <f aca="false">F1511/5*0.7+G1511*0.3</f>
        <v>75.12</v>
      </c>
    </row>
    <row r="1512" customFormat="false" ht="16.4" hidden="false" customHeight="false" outlineLevel="0" collapsed="false">
      <c r="A1512" s="4" t="s">
        <v>3249</v>
      </c>
      <c r="B1512" s="1" t="s">
        <v>3250</v>
      </c>
      <c r="C1512" s="1" t="s">
        <v>3054</v>
      </c>
      <c r="D1512" s="4" t="s">
        <v>3055</v>
      </c>
      <c r="E1512" s="4" t="s">
        <v>13</v>
      </c>
      <c r="F1512" s="1" t="n">
        <v>354</v>
      </c>
      <c r="G1512" s="2" t="n">
        <v>72.4</v>
      </c>
      <c r="H1512" s="2" t="n">
        <f aca="false">F1512/5*0.7+G1512*0.3</f>
        <v>71.28</v>
      </c>
    </row>
    <row r="1513" customFormat="false" ht="16.4" hidden="false" customHeight="false" outlineLevel="0" collapsed="false">
      <c r="A1513" s="4" t="s">
        <v>3251</v>
      </c>
      <c r="B1513" s="1" t="s">
        <v>3252</v>
      </c>
      <c r="C1513" s="1" t="s">
        <v>3054</v>
      </c>
      <c r="D1513" s="4" t="s">
        <v>3055</v>
      </c>
      <c r="E1513" s="4" t="s">
        <v>13</v>
      </c>
      <c r="F1513" s="1" t="n">
        <v>353</v>
      </c>
      <c r="G1513" s="2" t="n">
        <v>70</v>
      </c>
      <c r="H1513" s="2" t="n">
        <f aca="false">F1513/5*0.7+G1513*0.3</f>
        <v>70.42</v>
      </c>
    </row>
    <row r="1514" customFormat="false" ht="16.4" hidden="false" customHeight="false" outlineLevel="0" collapsed="false">
      <c r="A1514" s="4" t="s">
        <v>3253</v>
      </c>
      <c r="B1514" s="1" t="s">
        <v>3254</v>
      </c>
      <c r="C1514" s="1" t="s">
        <v>3054</v>
      </c>
      <c r="D1514" s="4" t="s">
        <v>3055</v>
      </c>
      <c r="E1514" s="4" t="s">
        <v>13</v>
      </c>
      <c r="F1514" s="1" t="n">
        <v>333</v>
      </c>
      <c r="G1514" s="2" t="n">
        <v>74</v>
      </c>
      <c r="H1514" s="2" t="n">
        <f aca="false">F1514/5*0.7+G1514*0.3</f>
        <v>68.82</v>
      </c>
    </row>
    <row r="1515" customFormat="false" ht="16.4" hidden="false" customHeight="false" outlineLevel="0" collapsed="false">
      <c r="A1515" s="4" t="s">
        <v>3255</v>
      </c>
      <c r="B1515" s="1" t="s">
        <v>3256</v>
      </c>
      <c r="C1515" s="1" t="s">
        <v>3054</v>
      </c>
      <c r="D1515" s="4" t="s">
        <v>3055</v>
      </c>
      <c r="E1515" s="4" t="s">
        <v>13</v>
      </c>
      <c r="F1515" s="1" t="n">
        <v>343</v>
      </c>
      <c r="G1515" s="2" t="n">
        <v>67.6</v>
      </c>
      <c r="H1515" s="2" t="n">
        <f aca="false">F1515/5*0.7+G1515*0.3</f>
        <v>68.3</v>
      </c>
    </row>
    <row r="1516" customFormat="false" ht="16.4" hidden="false" customHeight="false" outlineLevel="0" collapsed="false">
      <c r="A1516" s="4" t="s">
        <v>3257</v>
      </c>
      <c r="B1516" s="1" t="s">
        <v>3258</v>
      </c>
      <c r="C1516" s="1" t="s">
        <v>3054</v>
      </c>
      <c r="D1516" s="4" t="s">
        <v>3055</v>
      </c>
      <c r="E1516" s="4" t="s">
        <v>13</v>
      </c>
      <c r="F1516" s="1" t="n">
        <v>316</v>
      </c>
      <c r="G1516" s="2" t="n">
        <v>77.6</v>
      </c>
      <c r="H1516" s="2" t="n">
        <f aca="false">F1516/5*0.7+G1516*0.3</f>
        <v>67.52</v>
      </c>
    </row>
    <row r="1517" customFormat="false" ht="16.4" hidden="false" customHeight="false" outlineLevel="0" collapsed="false">
      <c r="A1517" s="4" t="s">
        <v>3259</v>
      </c>
      <c r="B1517" s="1" t="s">
        <v>3260</v>
      </c>
      <c r="C1517" s="1" t="s">
        <v>3054</v>
      </c>
      <c r="D1517" s="4" t="s">
        <v>3055</v>
      </c>
      <c r="E1517" s="4" t="s">
        <v>13</v>
      </c>
      <c r="F1517" s="1" t="n">
        <v>322</v>
      </c>
      <c r="G1517" s="2" t="n">
        <v>73</v>
      </c>
      <c r="H1517" s="2" t="n">
        <f aca="false">F1517/5*0.7+G1517*0.3</f>
        <v>66.98</v>
      </c>
    </row>
    <row r="1518" customFormat="false" ht="16.4" hidden="false" customHeight="false" outlineLevel="0" collapsed="false">
      <c r="A1518" s="4" t="s">
        <v>3261</v>
      </c>
      <c r="B1518" s="1" t="s">
        <v>3262</v>
      </c>
      <c r="C1518" s="1" t="s">
        <v>3054</v>
      </c>
      <c r="D1518" s="4" t="s">
        <v>3055</v>
      </c>
      <c r="E1518" s="4" t="s">
        <v>13</v>
      </c>
      <c r="F1518" s="1" t="n">
        <v>314</v>
      </c>
      <c r="G1518" s="2" t="n">
        <v>74.6</v>
      </c>
      <c r="H1518" s="2" t="n">
        <f aca="false">F1518/5*0.7+G1518*0.3</f>
        <v>66.34</v>
      </c>
    </row>
    <row r="1519" customFormat="false" ht="16.4" hidden="false" customHeight="false" outlineLevel="0" collapsed="false">
      <c r="A1519" s="4" t="s">
        <v>3263</v>
      </c>
      <c r="B1519" s="1" t="s">
        <v>3264</v>
      </c>
      <c r="C1519" s="1" t="s">
        <v>3054</v>
      </c>
      <c r="D1519" s="4" t="s">
        <v>3055</v>
      </c>
      <c r="E1519" s="4" t="s">
        <v>13</v>
      </c>
      <c r="F1519" s="1" t="n">
        <v>305</v>
      </c>
      <c r="G1519" s="2" t="n">
        <v>74</v>
      </c>
      <c r="H1519" s="2" t="n">
        <f aca="false">F1519/5*0.7+G1519*0.3</f>
        <v>64.9</v>
      </c>
    </row>
    <row r="1520" customFormat="false" ht="16.4" hidden="false" customHeight="false" outlineLevel="0" collapsed="false">
      <c r="A1520" s="4" t="s">
        <v>3265</v>
      </c>
      <c r="B1520" s="1" t="s">
        <v>3266</v>
      </c>
      <c r="C1520" s="1" t="s">
        <v>3054</v>
      </c>
      <c r="D1520" s="4" t="s">
        <v>3055</v>
      </c>
      <c r="E1520" s="4" t="s">
        <v>13</v>
      </c>
      <c r="F1520" s="1" t="n">
        <v>300</v>
      </c>
      <c r="G1520" s="2" t="n">
        <v>70.4</v>
      </c>
      <c r="H1520" s="2" t="n">
        <f aca="false">F1520/5*0.7+G1520*0.3</f>
        <v>63.12</v>
      </c>
    </row>
    <row r="1521" customFormat="false" ht="16.4" hidden="false" customHeight="false" outlineLevel="0" collapsed="false">
      <c r="A1521" s="4" t="s">
        <v>3267</v>
      </c>
      <c r="B1521" s="1" t="s">
        <v>3268</v>
      </c>
      <c r="C1521" s="1" t="s">
        <v>3054</v>
      </c>
      <c r="D1521" s="4" t="s">
        <v>3055</v>
      </c>
      <c r="E1521" s="4" t="s">
        <v>13</v>
      </c>
      <c r="F1521" s="1" t="n">
        <v>289</v>
      </c>
      <c r="G1521" s="2" t="n">
        <v>73.4</v>
      </c>
      <c r="H1521" s="2" t="n">
        <f aca="false">F1521/5*0.7+G1521*0.3</f>
        <v>62.48</v>
      </c>
    </row>
    <row r="1522" customFormat="false" ht="16.4" hidden="false" customHeight="false" outlineLevel="0" collapsed="false">
      <c r="A1522" s="4" t="s">
        <v>3269</v>
      </c>
      <c r="B1522" s="1" t="s">
        <v>3270</v>
      </c>
      <c r="C1522" s="1" t="s">
        <v>3054</v>
      </c>
      <c r="D1522" s="4" t="s">
        <v>3055</v>
      </c>
      <c r="E1522" s="4" t="s">
        <v>13</v>
      </c>
      <c r="F1522" s="1" t="n">
        <v>291</v>
      </c>
      <c r="G1522" s="2" t="n">
        <v>70.4</v>
      </c>
      <c r="H1522" s="2" t="n">
        <f aca="false">F1522/5*0.7+G1522*0.3</f>
        <v>61.86</v>
      </c>
    </row>
    <row r="1523" customFormat="false" ht="16.4" hidden="false" customHeight="false" outlineLevel="0" collapsed="false">
      <c r="A1523" s="4" t="s">
        <v>3271</v>
      </c>
      <c r="B1523" s="1" t="s">
        <v>3272</v>
      </c>
      <c r="C1523" s="1" t="s">
        <v>3054</v>
      </c>
      <c r="D1523" s="4" t="s">
        <v>3055</v>
      </c>
      <c r="E1523" s="4" t="s">
        <v>13</v>
      </c>
      <c r="F1523" s="1" t="n">
        <v>284</v>
      </c>
      <c r="G1523" s="2" t="n">
        <v>69.8</v>
      </c>
      <c r="H1523" s="2" t="n">
        <f aca="false">F1523/5*0.7+G1523*0.3</f>
        <v>60.7</v>
      </c>
    </row>
    <row r="1524" customFormat="false" ht="16.4" hidden="false" customHeight="false" outlineLevel="0" collapsed="false">
      <c r="A1524" s="4" t="s">
        <v>3273</v>
      </c>
      <c r="B1524" s="1" t="s">
        <v>3274</v>
      </c>
      <c r="C1524" s="1" t="s">
        <v>3054</v>
      </c>
      <c r="D1524" s="4" t="s">
        <v>3055</v>
      </c>
      <c r="E1524" s="4" t="s">
        <v>13</v>
      </c>
      <c r="F1524" s="1" t="n">
        <v>279</v>
      </c>
      <c r="G1524" s="2" t="n">
        <v>68.4</v>
      </c>
      <c r="H1524" s="2" t="n">
        <f aca="false">F1524/5*0.7+G1524*0.3</f>
        <v>59.58</v>
      </c>
    </row>
    <row r="1525" customFormat="false" ht="16.4" hidden="false" customHeight="false" outlineLevel="0" collapsed="false">
      <c r="A1525" s="4" t="s">
        <v>3275</v>
      </c>
      <c r="B1525" s="1" t="s">
        <v>3276</v>
      </c>
      <c r="C1525" s="1" t="s">
        <v>3054</v>
      </c>
      <c r="D1525" s="4" t="s">
        <v>3055</v>
      </c>
      <c r="E1525" s="4" t="s">
        <v>13</v>
      </c>
      <c r="F1525" s="1" t="n">
        <v>275</v>
      </c>
      <c r="G1525" s="2" t="n">
        <v>67.4</v>
      </c>
      <c r="H1525" s="2" t="n">
        <f aca="false">F1525/5*0.7+G1525*0.3</f>
        <v>58.72</v>
      </c>
    </row>
    <row r="1526" customFormat="false" ht="16.4" hidden="false" customHeight="false" outlineLevel="0" collapsed="false">
      <c r="A1526" s="4" t="s">
        <v>3277</v>
      </c>
      <c r="B1526" s="1" t="s">
        <v>3278</v>
      </c>
      <c r="C1526" s="1" t="s">
        <v>3054</v>
      </c>
      <c r="D1526" s="4" t="s">
        <v>3055</v>
      </c>
      <c r="E1526" s="4" t="s">
        <v>13</v>
      </c>
      <c r="F1526" s="1" t="n">
        <v>342</v>
      </c>
      <c r="G1526" s="2" t="n">
        <v>89.8</v>
      </c>
      <c r="H1526" s="2" t="n">
        <f aca="false">F1526/5*0.7+G1526*0.3</f>
        <v>74.82</v>
      </c>
      <c r="I1526" s="4" t="s">
        <v>3069</v>
      </c>
    </row>
    <row r="1527" customFormat="false" ht="16.4" hidden="false" customHeight="false" outlineLevel="0" collapsed="false">
      <c r="A1527" s="4" t="s">
        <v>3279</v>
      </c>
      <c r="B1527" s="1" t="s">
        <v>3280</v>
      </c>
      <c r="C1527" s="1" t="s">
        <v>3054</v>
      </c>
      <c r="D1527" s="4" t="s">
        <v>3055</v>
      </c>
      <c r="E1527" s="4" t="s">
        <v>13</v>
      </c>
      <c r="F1527" s="1" t="n">
        <v>341</v>
      </c>
      <c r="G1527" s="2" t="n">
        <v>89.4</v>
      </c>
      <c r="H1527" s="2" t="n">
        <f aca="false">F1527/5*0.7+G1527*0.3</f>
        <v>74.56</v>
      </c>
      <c r="I1527" s="4" t="s">
        <v>3069</v>
      </c>
    </row>
    <row r="1528" customFormat="false" ht="16.4" hidden="false" customHeight="false" outlineLevel="0" collapsed="false">
      <c r="A1528" s="4" t="s">
        <v>3281</v>
      </c>
      <c r="B1528" s="1" t="s">
        <v>3282</v>
      </c>
      <c r="C1528" s="1" t="s">
        <v>3054</v>
      </c>
      <c r="D1528" s="4" t="s">
        <v>3055</v>
      </c>
      <c r="E1528" s="4" t="s">
        <v>13</v>
      </c>
      <c r="F1528" s="1" t="n">
        <v>340</v>
      </c>
      <c r="G1528" s="2" t="n">
        <v>79.8</v>
      </c>
      <c r="H1528" s="2" t="n">
        <f aca="false">F1528/5*0.7+G1528*0.3</f>
        <v>71.54</v>
      </c>
      <c r="I1528" s="4" t="s">
        <v>3069</v>
      </c>
    </row>
    <row r="1529" customFormat="false" ht="16.4" hidden="false" customHeight="false" outlineLevel="0" collapsed="false">
      <c r="A1529" s="4" t="s">
        <v>3283</v>
      </c>
      <c r="B1529" s="1" t="s">
        <v>3284</v>
      </c>
      <c r="C1529" s="1" t="s">
        <v>3054</v>
      </c>
      <c r="D1529" s="4" t="s">
        <v>3055</v>
      </c>
      <c r="E1529" s="4" t="s">
        <v>13</v>
      </c>
      <c r="F1529" s="1" t="n">
        <v>301</v>
      </c>
      <c r="G1529" s="2" t="n">
        <v>87</v>
      </c>
      <c r="H1529" s="2" t="n">
        <f aca="false">F1529/5*0.7+G1529*0.3</f>
        <v>68.24</v>
      </c>
      <c r="I1529" s="4" t="s">
        <v>3069</v>
      </c>
    </row>
    <row r="1530" customFormat="false" ht="16.4" hidden="false" customHeight="false" outlineLevel="0" collapsed="false">
      <c r="A1530" s="4" t="s">
        <v>3285</v>
      </c>
      <c r="B1530" s="1" t="s">
        <v>3286</v>
      </c>
      <c r="C1530" s="1" t="s">
        <v>3054</v>
      </c>
      <c r="D1530" s="4" t="s">
        <v>3055</v>
      </c>
      <c r="E1530" s="4" t="s">
        <v>13</v>
      </c>
      <c r="F1530" s="1" t="n">
        <v>301</v>
      </c>
      <c r="G1530" s="2" t="n">
        <v>84</v>
      </c>
      <c r="H1530" s="2" t="n">
        <f aca="false">F1530/5*0.7+G1530*0.3</f>
        <v>67.34</v>
      </c>
      <c r="I1530" s="4" t="s">
        <v>3069</v>
      </c>
    </row>
    <row r="1531" customFormat="false" ht="16.4" hidden="false" customHeight="false" outlineLevel="0" collapsed="false">
      <c r="A1531" s="4" t="s">
        <v>3287</v>
      </c>
      <c r="B1531" s="1" t="s">
        <v>3288</v>
      </c>
      <c r="C1531" s="1" t="s">
        <v>3054</v>
      </c>
      <c r="D1531" s="4" t="s">
        <v>3055</v>
      </c>
      <c r="E1531" s="4" t="s">
        <v>13</v>
      </c>
      <c r="F1531" s="1" t="n">
        <v>297</v>
      </c>
      <c r="G1531" s="2" t="n">
        <v>83.6</v>
      </c>
      <c r="H1531" s="2" t="n">
        <f aca="false">F1531/5*0.7+G1531*0.3</f>
        <v>66.66</v>
      </c>
      <c r="I1531" s="4" t="s">
        <v>3069</v>
      </c>
    </row>
    <row r="1532" customFormat="false" ht="16.4" hidden="false" customHeight="false" outlineLevel="0" collapsed="false">
      <c r="A1532" s="4" t="s">
        <v>3289</v>
      </c>
      <c r="B1532" s="1" t="s">
        <v>3290</v>
      </c>
      <c r="C1532" s="1" t="s">
        <v>3054</v>
      </c>
      <c r="D1532" s="4" t="s">
        <v>3055</v>
      </c>
      <c r="E1532" s="4" t="s">
        <v>13</v>
      </c>
      <c r="F1532" s="1" t="n">
        <v>298</v>
      </c>
      <c r="G1532" s="2" t="n">
        <v>80</v>
      </c>
      <c r="H1532" s="2" t="n">
        <f aca="false">F1532/5*0.7+G1532*0.3</f>
        <v>65.72</v>
      </c>
      <c r="I1532" s="4" t="s">
        <v>3069</v>
      </c>
    </row>
    <row r="1533" customFormat="false" ht="16.4" hidden="false" customHeight="false" outlineLevel="0" collapsed="false">
      <c r="A1533" s="4" t="s">
        <v>3291</v>
      </c>
      <c r="B1533" s="1" t="s">
        <v>3292</v>
      </c>
      <c r="C1533" s="1" t="s">
        <v>3054</v>
      </c>
      <c r="D1533" s="4" t="s">
        <v>3055</v>
      </c>
      <c r="E1533" s="4" t="s">
        <v>13</v>
      </c>
      <c r="F1533" s="1" t="n">
        <v>296</v>
      </c>
      <c r="G1533" s="2" t="n">
        <v>80</v>
      </c>
      <c r="H1533" s="2" t="n">
        <f aca="false">F1533/5*0.7+G1533*0.3</f>
        <v>65.44</v>
      </c>
      <c r="I1533" s="4" t="s">
        <v>3069</v>
      </c>
    </row>
    <row r="1534" customFormat="false" ht="16.4" hidden="false" customHeight="false" outlineLevel="0" collapsed="false">
      <c r="A1534" s="4" t="s">
        <v>3293</v>
      </c>
      <c r="B1534" s="1" t="s">
        <v>3294</v>
      </c>
      <c r="C1534" s="1" t="s">
        <v>3054</v>
      </c>
      <c r="D1534" s="4" t="s">
        <v>3055</v>
      </c>
      <c r="E1534" s="4" t="s">
        <v>13</v>
      </c>
      <c r="F1534" s="1" t="n">
        <v>298</v>
      </c>
      <c r="G1534" s="2" t="n">
        <v>78.8</v>
      </c>
      <c r="H1534" s="2" t="n">
        <f aca="false">F1534/5*0.7+G1534*0.3</f>
        <v>65.36</v>
      </c>
      <c r="I1534" s="4" t="s">
        <v>3069</v>
      </c>
    </row>
    <row r="1535" customFormat="false" ht="16.4" hidden="false" customHeight="false" outlineLevel="0" collapsed="false">
      <c r="A1535" s="4" t="s">
        <v>3295</v>
      </c>
      <c r="B1535" s="1" t="s">
        <v>3296</v>
      </c>
      <c r="C1535" s="1" t="s">
        <v>3054</v>
      </c>
      <c r="D1535" s="4" t="s">
        <v>3055</v>
      </c>
      <c r="E1535" s="4" t="s">
        <v>13</v>
      </c>
      <c r="F1535" s="1" t="n">
        <v>290</v>
      </c>
      <c r="G1535" s="2" t="n">
        <v>75</v>
      </c>
      <c r="H1535" s="2" t="n">
        <f aca="false">F1535/5*0.7+G1535*0.3</f>
        <v>63.1</v>
      </c>
      <c r="I1535" s="4" t="s">
        <v>3069</v>
      </c>
    </row>
    <row r="1536" customFormat="false" ht="16.4" hidden="false" customHeight="false" outlineLevel="0" collapsed="false">
      <c r="A1536" s="4" t="s">
        <v>3297</v>
      </c>
      <c r="B1536" s="1" t="s">
        <v>3298</v>
      </c>
      <c r="C1536" s="1" t="s">
        <v>3054</v>
      </c>
      <c r="D1536" s="4" t="s">
        <v>3055</v>
      </c>
      <c r="E1536" s="4" t="s">
        <v>13</v>
      </c>
      <c r="F1536" s="1" t="n">
        <v>282</v>
      </c>
      <c r="G1536" s="2" t="n">
        <v>76.6</v>
      </c>
      <c r="H1536" s="2" t="n">
        <f aca="false">F1536/5*0.7+G1536*0.3</f>
        <v>62.46</v>
      </c>
      <c r="I1536" s="4" t="s">
        <v>3069</v>
      </c>
    </row>
    <row r="1537" customFormat="false" ht="16.4" hidden="false" customHeight="false" outlineLevel="0" collapsed="false">
      <c r="A1537" s="4" t="s">
        <v>3299</v>
      </c>
      <c r="B1537" s="1" t="s">
        <v>3300</v>
      </c>
      <c r="C1537" s="1" t="s">
        <v>3301</v>
      </c>
      <c r="D1537" s="4" t="s">
        <v>3302</v>
      </c>
      <c r="E1537" s="4" t="s">
        <v>13</v>
      </c>
      <c r="F1537" s="1" t="n">
        <v>373</v>
      </c>
      <c r="G1537" s="2" t="n">
        <v>89.6</v>
      </c>
      <c r="H1537" s="2" t="n">
        <f aca="false">F1537/5*0.7+G1537*0.3</f>
        <v>79.1</v>
      </c>
    </row>
    <row r="1538" customFormat="false" ht="16.4" hidden="false" customHeight="false" outlineLevel="0" collapsed="false">
      <c r="A1538" s="4" t="s">
        <v>3303</v>
      </c>
      <c r="B1538" s="1" t="s">
        <v>3304</v>
      </c>
      <c r="C1538" s="1" t="s">
        <v>3301</v>
      </c>
      <c r="D1538" s="4" t="s">
        <v>3302</v>
      </c>
      <c r="E1538" s="4" t="s">
        <v>13</v>
      </c>
      <c r="F1538" s="1" t="n">
        <v>378</v>
      </c>
      <c r="G1538" s="2" t="n">
        <v>86</v>
      </c>
      <c r="H1538" s="2" t="n">
        <f aca="false">F1538/5*0.7+G1538*0.3</f>
        <v>78.72</v>
      </c>
    </row>
    <row r="1539" customFormat="false" ht="16.4" hidden="false" customHeight="false" outlineLevel="0" collapsed="false">
      <c r="A1539" s="4" t="s">
        <v>3305</v>
      </c>
      <c r="B1539" s="1" t="s">
        <v>3306</v>
      </c>
      <c r="C1539" s="1" t="s">
        <v>3301</v>
      </c>
      <c r="D1539" s="4" t="s">
        <v>3302</v>
      </c>
      <c r="E1539" s="4" t="s">
        <v>13</v>
      </c>
      <c r="F1539" s="1" t="n">
        <v>327</v>
      </c>
      <c r="G1539" s="2" t="n">
        <v>93</v>
      </c>
      <c r="H1539" s="2" t="n">
        <f aca="false">F1539/5*0.7+G1539*0.3</f>
        <v>73.68</v>
      </c>
    </row>
    <row r="1540" customFormat="false" ht="16.4" hidden="false" customHeight="false" outlineLevel="0" collapsed="false">
      <c r="A1540" s="4" t="s">
        <v>3307</v>
      </c>
      <c r="B1540" s="1" t="s">
        <v>3308</v>
      </c>
      <c r="C1540" s="1" t="s">
        <v>3301</v>
      </c>
      <c r="D1540" s="4" t="s">
        <v>3302</v>
      </c>
      <c r="E1540" s="4" t="s">
        <v>13</v>
      </c>
      <c r="F1540" s="1" t="n">
        <v>313</v>
      </c>
      <c r="G1540" s="2" t="n">
        <v>90.4</v>
      </c>
      <c r="H1540" s="2" t="n">
        <f aca="false">F1540/5*0.7+G1540*0.3</f>
        <v>70.94</v>
      </c>
    </row>
    <row r="1541" customFormat="false" ht="16.4" hidden="false" customHeight="false" outlineLevel="0" collapsed="false">
      <c r="A1541" s="4" t="s">
        <v>3309</v>
      </c>
      <c r="B1541" s="1" t="s">
        <v>3310</v>
      </c>
      <c r="C1541" s="1" t="s">
        <v>3301</v>
      </c>
      <c r="D1541" s="4" t="s">
        <v>3302</v>
      </c>
      <c r="E1541" s="4" t="s">
        <v>13</v>
      </c>
      <c r="F1541" s="1" t="n">
        <v>310</v>
      </c>
      <c r="G1541" s="2" t="n">
        <v>90.8</v>
      </c>
      <c r="H1541" s="2" t="n">
        <f aca="false">F1541/5*0.7+G1541*0.3</f>
        <v>70.64</v>
      </c>
    </row>
    <row r="1542" customFormat="false" ht="16.4" hidden="false" customHeight="false" outlineLevel="0" collapsed="false">
      <c r="A1542" s="4" t="s">
        <v>1997</v>
      </c>
      <c r="B1542" s="1" t="s">
        <v>3311</v>
      </c>
      <c r="C1542" s="1" t="s">
        <v>3301</v>
      </c>
      <c r="D1542" s="4" t="s">
        <v>3302</v>
      </c>
      <c r="E1542" s="4" t="s">
        <v>13</v>
      </c>
      <c r="F1542" s="1" t="n">
        <v>295</v>
      </c>
      <c r="G1542" s="2" t="n">
        <v>88.8</v>
      </c>
      <c r="H1542" s="2" t="n">
        <f aca="false">F1542/5*0.7+G1542*0.3</f>
        <v>67.94</v>
      </c>
    </row>
    <row r="1543" customFormat="false" ht="16.4" hidden="false" customHeight="false" outlineLevel="0" collapsed="false">
      <c r="A1543" s="4" t="s">
        <v>3312</v>
      </c>
      <c r="B1543" s="1" t="s">
        <v>3313</v>
      </c>
      <c r="C1543" s="1" t="s">
        <v>3301</v>
      </c>
      <c r="D1543" s="4" t="s">
        <v>3302</v>
      </c>
      <c r="E1543" s="4" t="s">
        <v>13</v>
      </c>
      <c r="F1543" s="1" t="n">
        <v>288</v>
      </c>
      <c r="G1543" s="2" t="n">
        <v>86.8</v>
      </c>
      <c r="H1543" s="2" t="n">
        <f aca="false">F1543/5*0.7+G1543*0.3</f>
        <v>66.36</v>
      </c>
    </row>
    <row r="1544" customFormat="false" ht="16.4" hidden="false" customHeight="false" outlineLevel="0" collapsed="false">
      <c r="A1544" s="4" t="s">
        <v>3314</v>
      </c>
      <c r="B1544" s="1" t="s">
        <v>3315</v>
      </c>
      <c r="C1544" s="1" t="s">
        <v>3301</v>
      </c>
      <c r="D1544" s="4" t="s">
        <v>3302</v>
      </c>
      <c r="E1544" s="4" t="s">
        <v>13</v>
      </c>
      <c r="F1544" s="1" t="n">
        <v>277</v>
      </c>
      <c r="G1544" s="2" t="n">
        <v>86.2</v>
      </c>
      <c r="H1544" s="2" t="n">
        <f aca="false">F1544/5*0.7+G1544*0.3</f>
        <v>64.64</v>
      </c>
    </row>
    <row r="1545" customFormat="false" ht="16.4" hidden="false" customHeight="false" outlineLevel="0" collapsed="false">
      <c r="A1545" s="4" t="s">
        <v>3316</v>
      </c>
      <c r="B1545" s="1" t="s">
        <v>3317</v>
      </c>
      <c r="C1545" s="1" t="s">
        <v>3301</v>
      </c>
      <c r="D1545" s="4" t="s">
        <v>3302</v>
      </c>
      <c r="E1545" s="4" t="s">
        <v>13</v>
      </c>
      <c r="F1545" s="1" t="n">
        <v>270</v>
      </c>
      <c r="G1545" s="2" t="n">
        <v>88.2</v>
      </c>
      <c r="H1545" s="2" t="n">
        <f aca="false">F1545/5*0.7+G1545*0.3</f>
        <v>64.26</v>
      </c>
    </row>
    <row r="1546" customFormat="false" ht="16.4" hidden="false" customHeight="false" outlineLevel="0" collapsed="false">
      <c r="A1546" s="4" t="s">
        <v>3318</v>
      </c>
      <c r="B1546" s="1" t="s">
        <v>3319</v>
      </c>
      <c r="C1546" s="1" t="s">
        <v>3301</v>
      </c>
      <c r="D1546" s="4" t="s">
        <v>3302</v>
      </c>
      <c r="E1546" s="4" t="s">
        <v>13</v>
      </c>
      <c r="F1546" s="1" t="n">
        <v>270</v>
      </c>
      <c r="G1546" s="2" t="n">
        <v>86.6</v>
      </c>
      <c r="H1546" s="2" t="n">
        <f aca="false">F1546/5*0.7+G1546*0.3</f>
        <v>63.78</v>
      </c>
    </row>
    <row r="1547" customFormat="false" ht="16.4" hidden="false" customHeight="false" outlineLevel="0" collapsed="false">
      <c r="A1547" s="4" t="s">
        <v>3320</v>
      </c>
      <c r="B1547" s="1" t="s">
        <v>3321</v>
      </c>
      <c r="C1547" s="1" t="s">
        <v>3301</v>
      </c>
      <c r="D1547" s="4" t="s">
        <v>3302</v>
      </c>
      <c r="E1547" s="4" t="s">
        <v>13</v>
      </c>
      <c r="F1547" s="1" t="n">
        <v>259</v>
      </c>
      <c r="G1547" s="2" t="n">
        <v>89.4</v>
      </c>
      <c r="H1547" s="2" t="n">
        <f aca="false">F1547/5*0.7+G1547*0.3</f>
        <v>63.08</v>
      </c>
    </row>
    <row r="1548" customFormat="false" ht="16.4" hidden="false" customHeight="false" outlineLevel="0" collapsed="false">
      <c r="A1548" s="4" t="s">
        <v>3322</v>
      </c>
      <c r="B1548" s="1" t="s">
        <v>3323</v>
      </c>
      <c r="C1548" s="1" t="s">
        <v>3301</v>
      </c>
      <c r="D1548" s="4" t="s">
        <v>3302</v>
      </c>
      <c r="E1548" s="4" t="s">
        <v>13</v>
      </c>
      <c r="F1548" s="1" t="n">
        <v>255</v>
      </c>
      <c r="G1548" s="2" t="n">
        <v>87.4</v>
      </c>
      <c r="H1548" s="2" t="n">
        <f aca="false">F1548/5*0.7+G1548*0.3</f>
        <v>61.92</v>
      </c>
    </row>
    <row r="1549" customFormat="false" ht="16.4" hidden="false" customHeight="false" outlineLevel="0" collapsed="false">
      <c r="A1549" s="4" t="s">
        <v>3324</v>
      </c>
      <c r="B1549" s="1" t="s">
        <v>3325</v>
      </c>
      <c r="C1549" s="1" t="s">
        <v>3326</v>
      </c>
      <c r="D1549" s="4" t="s">
        <v>3327</v>
      </c>
      <c r="E1549" s="4" t="s">
        <v>13</v>
      </c>
      <c r="F1549" s="1" t="n">
        <v>298</v>
      </c>
      <c r="G1549" s="2" t="n">
        <v>83.4</v>
      </c>
      <c r="H1549" s="2" t="n">
        <f aca="false">F1549/5*0.7+G1549*0.3</f>
        <v>66.74</v>
      </c>
    </row>
    <row r="1550" customFormat="false" ht="16.4" hidden="false" customHeight="false" outlineLevel="0" collapsed="false">
      <c r="A1550" s="4" t="s">
        <v>3328</v>
      </c>
      <c r="B1550" s="1" t="s">
        <v>3329</v>
      </c>
      <c r="C1550" s="1" t="s">
        <v>3326</v>
      </c>
      <c r="D1550" s="4" t="s">
        <v>3327</v>
      </c>
      <c r="E1550" s="4" t="s">
        <v>13</v>
      </c>
      <c r="F1550" s="1" t="n">
        <v>306</v>
      </c>
      <c r="G1550" s="2" t="n">
        <v>79.5</v>
      </c>
      <c r="H1550" s="2" t="n">
        <f aca="false">F1550/5*0.7+G1550*0.3</f>
        <v>66.69</v>
      </c>
    </row>
    <row r="1551" customFormat="false" ht="16.4" hidden="false" customHeight="false" outlineLevel="0" collapsed="false">
      <c r="A1551" s="4" t="s">
        <v>3330</v>
      </c>
      <c r="B1551" s="1" t="s">
        <v>3331</v>
      </c>
      <c r="C1551" s="1" t="s">
        <v>3332</v>
      </c>
      <c r="D1551" s="4" t="s">
        <v>3333</v>
      </c>
      <c r="E1551" s="4" t="s">
        <v>13</v>
      </c>
      <c r="F1551" s="1" t="n">
        <v>319</v>
      </c>
      <c r="G1551" s="2" t="n">
        <v>77.3</v>
      </c>
      <c r="H1551" s="2" t="n">
        <f aca="false">F1551/5*0.7+G1551*0.3</f>
        <v>67.85</v>
      </c>
    </row>
    <row r="1552" customFormat="false" ht="16.4" hidden="false" customHeight="false" outlineLevel="0" collapsed="false">
      <c r="A1552" s="4" t="s">
        <v>3334</v>
      </c>
      <c r="B1552" s="1" t="s">
        <v>3335</v>
      </c>
      <c r="C1552" s="1" t="s">
        <v>3332</v>
      </c>
      <c r="D1552" s="4" t="s">
        <v>3333</v>
      </c>
      <c r="E1552" s="4" t="s">
        <v>13</v>
      </c>
      <c r="F1552" s="1" t="n">
        <v>298</v>
      </c>
      <c r="G1552" s="2" t="n">
        <v>73.4</v>
      </c>
      <c r="H1552" s="2" t="n">
        <f aca="false">F1552/5*0.7+G1552*0.3</f>
        <v>63.74</v>
      </c>
    </row>
    <row r="1553" customFormat="false" ht="16.4" hidden="false" customHeight="false" outlineLevel="0" collapsed="false">
      <c r="A1553" s="4" t="s">
        <v>3336</v>
      </c>
      <c r="B1553" s="1" t="s">
        <v>3337</v>
      </c>
      <c r="C1553" s="1" t="s">
        <v>3332</v>
      </c>
      <c r="D1553" s="4" t="s">
        <v>3333</v>
      </c>
      <c r="E1553" s="4" t="s">
        <v>13</v>
      </c>
      <c r="F1553" s="1" t="n">
        <v>297</v>
      </c>
      <c r="G1553" s="2" t="n">
        <v>65.8</v>
      </c>
      <c r="H1553" s="2" t="n">
        <f aca="false">F1553/5*0.7+G1553*0.3</f>
        <v>61.32</v>
      </c>
    </row>
    <row r="1554" customFormat="false" ht="16.4" hidden="false" customHeight="false" outlineLevel="0" collapsed="false">
      <c r="A1554" s="4" t="s">
        <v>3338</v>
      </c>
      <c r="B1554" s="1" t="s">
        <v>3339</v>
      </c>
      <c r="C1554" s="1" t="s">
        <v>3332</v>
      </c>
      <c r="D1554" s="4" t="s">
        <v>3333</v>
      </c>
      <c r="E1554" s="4" t="s">
        <v>13</v>
      </c>
      <c r="F1554" s="1" t="n">
        <v>279</v>
      </c>
      <c r="G1554" s="2" t="n">
        <v>70</v>
      </c>
      <c r="H1554" s="2" t="n">
        <f aca="false">F1554/5*0.7+G1554*0.3</f>
        <v>60.06</v>
      </c>
    </row>
    <row r="1555" customFormat="false" ht="16.4" hidden="false" customHeight="false" outlineLevel="0" collapsed="false">
      <c r="A1555" s="4" t="s">
        <v>3340</v>
      </c>
      <c r="B1555" s="1" t="s">
        <v>3341</v>
      </c>
      <c r="C1555" s="1" t="s">
        <v>3342</v>
      </c>
      <c r="D1555" s="4" t="s">
        <v>3343</v>
      </c>
      <c r="E1555" s="4" t="s">
        <v>13</v>
      </c>
      <c r="F1555" s="1" t="n">
        <v>352</v>
      </c>
      <c r="G1555" s="2" t="n">
        <v>84.9</v>
      </c>
      <c r="H1555" s="2" t="n">
        <f aca="false">F1555/5*0.7+G1555*0.3</f>
        <v>74.75</v>
      </c>
    </row>
    <row r="1556" customFormat="false" ht="16.4" hidden="false" customHeight="false" outlineLevel="0" collapsed="false">
      <c r="A1556" s="4" t="s">
        <v>3344</v>
      </c>
      <c r="B1556" s="1" t="s">
        <v>3345</v>
      </c>
      <c r="C1556" s="1" t="s">
        <v>3342</v>
      </c>
      <c r="D1556" s="4" t="s">
        <v>3343</v>
      </c>
      <c r="E1556" s="4" t="s">
        <v>13</v>
      </c>
      <c r="F1556" s="1" t="n">
        <v>329</v>
      </c>
      <c r="G1556" s="2" t="n">
        <v>85.9</v>
      </c>
      <c r="H1556" s="2" t="n">
        <f aca="false">F1556/5*0.7+G1556*0.3</f>
        <v>71.83</v>
      </c>
    </row>
    <row r="1557" customFormat="false" ht="16.4" hidden="false" customHeight="false" outlineLevel="0" collapsed="false">
      <c r="A1557" s="4" t="s">
        <v>3346</v>
      </c>
      <c r="B1557" s="1" t="s">
        <v>3347</v>
      </c>
      <c r="C1557" s="1" t="s">
        <v>3342</v>
      </c>
      <c r="D1557" s="4" t="s">
        <v>3343</v>
      </c>
      <c r="E1557" s="4" t="s">
        <v>13</v>
      </c>
      <c r="F1557" s="1" t="n">
        <v>298</v>
      </c>
      <c r="G1557" s="2" t="n">
        <v>86.3</v>
      </c>
      <c r="H1557" s="2" t="n">
        <f aca="false">F1557/5*0.7+G1557*0.3</f>
        <v>67.61</v>
      </c>
    </row>
    <row r="1558" customFormat="false" ht="16.4" hidden="false" customHeight="false" outlineLevel="0" collapsed="false">
      <c r="A1558" s="4" t="s">
        <v>3348</v>
      </c>
      <c r="B1558" s="1" t="s">
        <v>3349</v>
      </c>
      <c r="C1558" s="1" t="s">
        <v>3342</v>
      </c>
      <c r="D1558" s="4" t="s">
        <v>3343</v>
      </c>
      <c r="E1558" s="4" t="s">
        <v>13</v>
      </c>
      <c r="F1558" s="1" t="n">
        <v>301</v>
      </c>
      <c r="G1558" s="2" t="n">
        <v>79.5</v>
      </c>
      <c r="H1558" s="2" t="n">
        <f aca="false">F1558/5*0.7+G1558*0.3</f>
        <v>65.99</v>
      </c>
    </row>
    <row r="1559" customFormat="false" ht="16.4" hidden="false" customHeight="false" outlineLevel="0" collapsed="false">
      <c r="A1559" s="4" t="s">
        <v>3350</v>
      </c>
      <c r="B1559" s="1" t="s">
        <v>3351</v>
      </c>
      <c r="C1559" s="1" t="s">
        <v>3342</v>
      </c>
      <c r="D1559" s="4" t="s">
        <v>3343</v>
      </c>
      <c r="E1559" s="4" t="s">
        <v>13</v>
      </c>
      <c r="F1559" s="1" t="n">
        <v>292</v>
      </c>
      <c r="G1559" s="2" t="n">
        <v>73.5</v>
      </c>
      <c r="H1559" s="2" t="n">
        <f aca="false">F1559/5*0.7+G1559*0.3</f>
        <v>62.93</v>
      </c>
    </row>
    <row r="1560" customFormat="false" ht="16.4" hidden="false" customHeight="false" outlineLevel="0" collapsed="false">
      <c r="A1560" s="4" t="s">
        <v>3352</v>
      </c>
      <c r="B1560" s="1" t="s">
        <v>3353</v>
      </c>
      <c r="C1560" s="1" t="s">
        <v>3354</v>
      </c>
      <c r="D1560" s="4" t="s">
        <v>3355</v>
      </c>
      <c r="E1560" s="4" t="s">
        <v>13</v>
      </c>
      <c r="F1560" s="1" t="n">
        <v>368</v>
      </c>
      <c r="G1560" s="2" t="n">
        <v>85.2</v>
      </c>
      <c r="H1560" s="2" t="n">
        <f aca="false">F1560/5*0.7+G1560*0.3</f>
        <v>77.08</v>
      </c>
    </row>
    <row r="1561" customFormat="false" ht="16.4" hidden="false" customHeight="false" outlineLevel="0" collapsed="false">
      <c r="A1561" s="4" t="s">
        <v>2173</v>
      </c>
      <c r="B1561" s="1" t="s">
        <v>3356</v>
      </c>
      <c r="C1561" s="1" t="s">
        <v>3354</v>
      </c>
      <c r="D1561" s="4" t="s">
        <v>3355</v>
      </c>
      <c r="E1561" s="4" t="s">
        <v>13</v>
      </c>
      <c r="F1561" s="1" t="n">
        <v>367</v>
      </c>
      <c r="G1561" s="2" t="n">
        <v>73.8</v>
      </c>
      <c r="H1561" s="2" t="n">
        <f aca="false">F1561/5*0.7+G1561*0.3</f>
        <v>73.52</v>
      </c>
    </row>
    <row r="1562" customFormat="false" ht="16.4" hidden="false" customHeight="false" outlineLevel="0" collapsed="false">
      <c r="A1562" s="4" t="s">
        <v>3357</v>
      </c>
      <c r="B1562" s="1" t="s">
        <v>3358</v>
      </c>
      <c r="C1562" s="1" t="s">
        <v>3354</v>
      </c>
      <c r="D1562" s="4" t="s">
        <v>3355</v>
      </c>
      <c r="E1562" s="4" t="s">
        <v>13</v>
      </c>
      <c r="F1562" s="1" t="n">
        <v>358</v>
      </c>
      <c r="G1562" s="2" t="n">
        <v>70.7</v>
      </c>
      <c r="H1562" s="2" t="n">
        <f aca="false">F1562/5*0.7+G1562*0.3</f>
        <v>71.33</v>
      </c>
    </row>
    <row r="1563" customFormat="false" ht="16.4" hidden="false" customHeight="false" outlineLevel="0" collapsed="false">
      <c r="A1563" s="4" t="s">
        <v>3359</v>
      </c>
      <c r="B1563" s="1" t="s">
        <v>3360</v>
      </c>
      <c r="C1563" s="1" t="s">
        <v>3354</v>
      </c>
      <c r="D1563" s="4" t="s">
        <v>3355</v>
      </c>
      <c r="E1563" s="4" t="s">
        <v>13</v>
      </c>
      <c r="F1563" s="1" t="n">
        <v>351</v>
      </c>
      <c r="G1563" s="2" t="n">
        <v>73.8</v>
      </c>
      <c r="H1563" s="2" t="n">
        <f aca="false">F1563/5*0.7+G1563*0.3</f>
        <v>71.28</v>
      </c>
    </row>
    <row r="1564" customFormat="false" ht="16.4" hidden="false" customHeight="false" outlineLevel="0" collapsed="false">
      <c r="A1564" s="4" t="s">
        <v>3361</v>
      </c>
      <c r="B1564" s="1" t="s">
        <v>3362</v>
      </c>
      <c r="C1564" s="1" t="s">
        <v>3354</v>
      </c>
      <c r="D1564" s="4" t="s">
        <v>3355</v>
      </c>
      <c r="E1564" s="4" t="s">
        <v>13</v>
      </c>
      <c r="F1564" s="1" t="n">
        <v>330</v>
      </c>
      <c r="G1564" s="2" t="n">
        <v>75.5</v>
      </c>
      <c r="H1564" s="2" t="n">
        <f aca="false">F1564/5*0.7+G1564*0.3</f>
        <v>68.85</v>
      </c>
    </row>
    <row r="1565" customFormat="false" ht="16.4" hidden="false" customHeight="false" outlineLevel="0" collapsed="false">
      <c r="A1565" s="4" t="s">
        <v>3363</v>
      </c>
      <c r="B1565" s="1" t="s">
        <v>3364</v>
      </c>
      <c r="C1565" s="1" t="s">
        <v>3354</v>
      </c>
      <c r="D1565" s="4" t="s">
        <v>3355</v>
      </c>
      <c r="E1565" s="4" t="s">
        <v>13</v>
      </c>
      <c r="F1565" s="1" t="n">
        <v>322</v>
      </c>
      <c r="G1565" s="2" t="n">
        <v>76.6</v>
      </c>
      <c r="H1565" s="2" t="n">
        <f aca="false">F1565/5*0.7+G1565*0.3</f>
        <v>68.06</v>
      </c>
    </row>
    <row r="1566" customFormat="false" ht="16.4" hidden="false" customHeight="false" outlineLevel="0" collapsed="false">
      <c r="A1566" s="4" t="s">
        <v>3365</v>
      </c>
      <c r="B1566" s="1" t="s">
        <v>3366</v>
      </c>
      <c r="C1566" s="1" t="s">
        <v>3354</v>
      </c>
      <c r="D1566" s="4" t="s">
        <v>3355</v>
      </c>
      <c r="E1566" s="4" t="s">
        <v>13</v>
      </c>
      <c r="F1566" s="1" t="n">
        <v>301</v>
      </c>
      <c r="G1566" s="2" t="n">
        <v>82.6</v>
      </c>
      <c r="H1566" s="2" t="n">
        <f aca="false">F1566/5*0.7+G1566*0.3</f>
        <v>66.92</v>
      </c>
    </row>
    <row r="1567" customFormat="false" ht="16.4" hidden="false" customHeight="false" outlineLevel="0" collapsed="false">
      <c r="A1567" s="4" t="s">
        <v>3367</v>
      </c>
      <c r="B1567" s="1" t="s">
        <v>3368</v>
      </c>
      <c r="C1567" s="1" t="s">
        <v>3354</v>
      </c>
      <c r="D1567" s="4" t="s">
        <v>3355</v>
      </c>
      <c r="E1567" s="4" t="s">
        <v>13</v>
      </c>
      <c r="F1567" s="1" t="n">
        <v>301</v>
      </c>
      <c r="G1567" s="2" t="n">
        <v>75.9</v>
      </c>
      <c r="H1567" s="2" t="n">
        <f aca="false">F1567/5*0.7+G1567*0.3</f>
        <v>64.91</v>
      </c>
    </row>
    <row r="1568" customFormat="false" ht="16.4" hidden="false" customHeight="false" outlineLevel="0" collapsed="false">
      <c r="A1568" s="4" t="s">
        <v>3369</v>
      </c>
      <c r="B1568" s="1" t="s">
        <v>3370</v>
      </c>
      <c r="C1568" s="1" t="s">
        <v>3354</v>
      </c>
      <c r="D1568" s="4" t="s">
        <v>3355</v>
      </c>
      <c r="E1568" s="4" t="s">
        <v>13</v>
      </c>
      <c r="F1568" s="1" t="n">
        <v>293</v>
      </c>
      <c r="G1568" s="2" t="n">
        <v>78.8</v>
      </c>
      <c r="H1568" s="2" t="n">
        <f aca="false">F1568/5*0.7+G1568*0.3</f>
        <v>64.66</v>
      </c>
    </row>
    <row r="1569" customFormat="false" ht="16.4" hidden="false" customHeight="false" outlineLevel="0" collapsed="false">
      <c r="A1569" s="4" t="s">
        <v>3371</v>
      </c>
      <c r="B1569" s="1" t="s">
        <v>3372</v>
      </c>
      <c r="C1569" s="1" t="s">
        <v>3354</v>
      </c>
      <c r="D1569" s="4" t="s">
        <v>3355</v>
      </c>
      <c r="E1569" s="4" t="s">
        <v>13</v>
      </c>
      <c r="F1569" s="1" t="n">
        <v>307</v>
      </c>
      <c r="G1569" s="2" t="n">
        <v>71.7</v>
      </c>
      <c r="H1569" s="2" t="n">
        <f aca="false">F1569/5*0.7+G1569*0.3</f>
        <v>64.49</v>
      </c>
    </row>
    <row r="1570" customFormat="false" ht="16.4" hidden="false" customHeight="false" outlineLevel="0" collapsed="false">
      <c r="A1570" s="4" t="s">
        <v>3373</v>
      </c>
      <c r="B1570" s="1" t="s">
        <v>3374</v>
      </c>
      <c r="C1570" s="1" t="s">
        <v>3354</v>
      </c>
      <c r="D1570" s="4" t="s">
        <v>3355</v>
      </c>
      <c r="E1570" s="4" t="s">
        <v>13</v>
      </c>
      <c r="F1570" s="1" t="n">
        <v>322</v>
      </c>
      <c r="G1570" s="2" t="n">
        <v>64.3</v>
      </c>
      <c r="H1570" s="2" t="n">
        <f aca="false">F1570/5*0.7+G1570*0.3</f>
        <v>64.37</v>
      </c>
    </row>
    <row r="1571" customFormat="false" ht="16.4" hidden="false" customHeight="false" outlineLevel="0" collapsed="false">
      <c r="A1571" s="4" t="s">
        <v>3375</v>
      </c>
      <c r="B1571" s="1" t="s">
        <v>3376</v>
      </c>
      <c r="C1571" s="1" t="s">
        <v>3354</v>
      </c>
      <c r="D1571" s="4" t="s">
        <v>3355</v>
      </c>
      <c r="E1571" s="4" t="s">
        <v>13</v>
      </c>
      <c r="F1571" s="1" t="n">
        <v>306</v>
      </c>
      <c r="G1571" s="2" t="n">
        <v>71.2</v>
      </c>
      <c r="H1571" s="2" t="n">
        <f aca="false">F1571/5*0.7+G1571*0.3</f>
        <v>64.2</v>
      </c>
    </row>
    <row r="1572" customFormat="false" ht="16.4" hidden="false" customHeight="false" outlineLevel="0" collapsed="false">
      <c r="A1572" s="4" t="s">
        <v>3377</v>
      </c>
      <c r="B1572" s="1" t="s">
        <v>3378</v>
      </c>
      <c r="C1572" s="1" t="s">
        <v>3354</v>
      </c>
      <c r="D1572" s="4" t="s">
        <v>3355</v>
      </c>
      <c r="E1572" s="4" t="s">
        <v>13</v>
      </c>
      <c r="F1572" s="1" t="n">
        <v>297</v>
      </c>
      <c r="G1572" s="2" t="n">
        <v>73.1</v>
      </c>
      <c r="H1572" s="2" t="n">
        <f aca="false">F1572/5*0.7+G1572*0.3</f>
        <v>63.51</v>
      </c>
    </row>
    <row r="1573" customFormat="false" ht="16.4" hidden="false" customHeight="false" outlineLevel="0" collapsed="false">
      <c r="A1573" s="4" t="s">
        <v>3379</v>
      </c>
      <c r="B1573" s="1" t="s">
        <v>3380</v>
      </c>
      <c r="C1573" s="1" t="s">
        <v>3354</v>
      </c>
      <c r="D1573" s="4" t="s">
        <v>3355</v>
      </c>
      <c r="E1573" s="4" t="s">
        <v>13</v>
      </c>
      <c r="F1573" s="1" t="n">
        <v>302</v>
      </c>
      <c r="G1573" s="2" t="n">
        <v>70.5</v>
      </c>
      <c r="H1573" s="2" t="n">
        <f aca="false">F1573/5*0.7+G1573*0.3</f>
        <v>63.43</v>
      </c>
    </row>
    <row r="1574" customFormat="false" ht="16.4" hidden="false" customHeight="false" outlineLevel="0" collapsed="false">
      <c r="A1574" s="4" t="s">
        <v>3381</v>
      </c>
      <c r="B1574" s="1" t="s">
        <v>3382</v>
      </c>
      <c r="C1574" s="1" t="s">
        <v>3354</v>
      </c>
      <c r="D1574" s="4" t="s">
        <v>3355</v>
      </c>
      <c r="E1574" s="4" t="s">
        <v>13</v>
      </c>
      <c r="F1574" s="1" t="n">
        <v>288</v>
      </c>
      <c r="G1574" s="2" t="n">
        <v>75.4</v>
      </c>
      <c r="H1574" s="2" t="n">
        <f aca="false">F1574/5*0.7+G1574*0.3</f>
        <v>62.94</v>
      </c>
    </row>
    <row r="1575" customFormat="false" ht="16.4" hidden="false" customHeight="false" outlineLevel="0" collapsed="false">
      <c r="A1575" s="4" t="s">
        <v>3383</v>
      </c>
      <c r="B1575" s="1" t="s">
        <v>3384</v>
      </c>
      <c r="C1575" s="1" t="s">
        <v>3354</v>
      </c>
      <c r="D1575" s="4" t="s">
        <v>3355</v>
      </c>
      <c r="E1575" s="4" t="s">
        <v>13</v>
      </c>
      <c r="F1575" s="1" t="n">
        <v>308</v>
      </c>
      <c r="G1575" s="2" t="n">
        <v>65.4</v>
      </c>
      <c r="H1575" s="2" t="n">
        <f aca="false">F1575/5*0.7+G1575*0.3</f>
        <v>62.74</v>
      </c>
    </row>
    <row r="1576" customFormat="false" ht="16.4" hidden="false" customHeight="false" outlineLevel="0" collapsed="false">
      <c r="A1576" s="4" t="s">
        <v>3385</v>
      </c>
      <c r="B1576" s="1" t="s">
        <v>3386</v>
      </c>
      <c r="C1576" s="1" t="s">
        <v>3354</v>
      </c>
      <c r="D1576" s="4" t="s">
        <v>3355</v>
      </c>
      <c r="E1576" s="4" t="s">
        <v>13</v>
      </c>
      <c r="F1576" s="1" t="n">
        <v>300</v>
      </c>
      <c r="G1576" s="2" t="n">
        <v>68.6</v>
      </c>
      <c r="H1576" s="2" t="n">
        <f aca="false">F1576/5*0.7+G1576*0.3</f>
        <v>62.58</v>
      </c>
    </row>
    <row r="1577" customFormat="false" ht="16.4" hidden="false" customHeight="false" outlineLevel="0" collapsed="false">
      <c r="A1577" s="4" t="s">
        <v>3387</v>
      </c>
      <c r="B1577" s="1" t="s">
        <v>3388</v>
      </c>
      <c r="C1577" s="1" t="s">
        <v>3354</v>
      </c>
      <c r="D1577" s="4" t="s">
        <v>3355</v>
      </c>
      <c r="E1577" s="4" t="s">
        <v>13</v>
      </c>
      <c r="F1577" s="1" t="n">
        <v>302</v>
      </c>
      <c r="G1577" s="2" t="n">
        <v>65.2</v>
      </c>
      <c r="H1577" s="2" t="n">
        <f aca="false">F1577/5*0.7+G1577*0.3</f>
        <v>61.84</v>
      </c>
    </row>
    <row r="1578" customFormat="false" ht="16.4" hidden="false" customHeight="false" outlineLevel="0" collapsed="false">
      <c r="A1578" s="4" t="s">
        <v>3389</v>
      </c>
      <c r="B1578" s="1" t="s">
        <v>3390</v>
      </c>
      <c r="C1578" s="1" t="s">
        <v>3354</v>
      </c>
      <c r="D1578" s="4" t="s">
        <v>3355</v>
      </c>
      <c r="E1578" s="4" t="s">
        <v>13</v>
      </c>
      <c r="F1578" s="1" t="n">
        <v>286</v>
      </c>
      <c r="G1578" s="2" t="n">
        <v>71.6</v>
      </c>
      <c r="H1578" s="2" t="n">
        <f aca="false">F1578/5*0.7+G1578*0.3</f>
        <v>61.52</v>
      </c>
    </row>
    <row r="1579" customFormat="false" ht="16.4" hidden="false" customHeight="false" outlineLevel="0" collapsed="false">
      <c r="A1579" s="4" t="s">
        <v>3391</v>
      </c>
      <c r="B1579" s="1" t="s">
        <v>3392</v>
      </c>
      <c r="C1579" s="1" t="s">
        <v>3354</v>
      </c>
      <c r="D1579" s="4" t="s">
        <v>3355</v>
      </c>
      <c r="E1579" s="4" t="s">
        <v>13</v>
      </c>
      <c r="F1579" s="1" t="n">
        <v>278</v>
      </c>
      <c r="G1579" s="2" t="n">
        <v>74.1</v>
      </c>
      <c r="H1579" s="2" t="n">
        <f aca="false">F1579/5*0.7+G1579*0.3</f>
        <v>61.15</v>
      </c>
    </row>
    <row r="1580" customFormat="false" ht="16.4" hidden="false" customHeight="false" outlineLevel="0" collapsed="false">
      <c r="A1580" s="4" t="s">
        <v>3393</v>
      </c>
      <c r="B1580" s="1" t="s">
        <v>3394</v>
      </c>
      <c r="C1580" s="1" t="s">
        <v>3354</v>
      </c>
      <c r="D1580" s="4" t="s">
        <v>3355</v>
      </c>
      <c r="E1580" s="4" t="s">
        <v>13</v>
      </c>
      <c r="F1580" s="1" t="n">
        <v>287</v>
      </c>
      <c r="G1580" s="2" t="n">
        <v>68.3</v>
      </c>
      <c r="H1580" s="2" t="n">
        <f aca="false">F1580/5*0.7+G1580*0.3</f>
        <v>60.67</v>
      </c>
    </row>
    <row r="1581" customFormat="false" ht="16.4" hidden="false" customHeight="false" outlineLevel="0" collapsed="false">
      <c r="A1581" s="4" t="s">
        <v>3395</v>
      </c>
      <c r="B1581" s="1" t="s">
        <v>3396</v>
      </c>
      <c r="C1581" s="1" t="s">
        <v>3354</v>
      </c>
      <c r="D1581" s="4" t="s">
        <v>3355</v>
      </c>
      <c r="E1581" s="4" t="s">
        <v>13</v>
      </c>
      <c r="F1581" s="1" t="n">
        <v>292</v>
      </c>
      <c r="G1581" s="2" t="n">
        <v>65.7</v>
      </c>
      <c r="H1581" s="2" t="n">
        <f aca="false">F1581/5*0.7+G1581*0.3</f>
        <v>60.59</v>
      </c>
    </row>
    <row r="1582" customFormat="false" ht="16.4" hidden="false" customHeight="false" outlineLevel="0" collapsed="false">
      <c r="A1582" s="4" t="s">
        <v>3397</v>
      </c>
      <c r="B1582" s="1" t="s">
        <v>3398</v>
      </c>
      <c r="C1582" s="1" t="s">
        <v>3354</v>
      </c>
      <c r="D1582" s="4" t="s">
        <v>3355</v>
      </c>
      <c r="E1582" s="4" t="s">
        <v>13</v>
      </c>
      <c r="F1582" s="1" t="n">
        <v>286</v>
      </c>
      <c r="G1582" s="2" t="n">
        <v>68</v>
      </c>
      <c r="H1582" s="2" t="n">
        <f aca="false">F1582/5*0.7+G1582*0.3</f>
        <v>60.44</v>
      </c>
    </row>
    <row r="1583" customFormat="false" ht="16.4" hidden="false" customHeight="false" outlineLevel="0" collapsed="false">
      <c r="A1583" s="4" t="s">
        <v>3399</v>
      </c>
      <c r="B1583" s="1" t="s">
        <v>3400</v>
      </c>
      <c r="C1583" s="1" t="s">
        <v>3401</v>
      </c>
      <c r="D1583" s="4" t="s">
        <v>3402</v>
      </c>
      <c r="E1583" s="4" t="s">
        <v>13</v>
      </c>
      <c r="F1583" s="1" t="n">
        <v>425</v>
      </c>
      <c r="G1583" s="2" t="n">
        <v>94.1</v>
      </c>
      <c r="H1583" s="2" t="n">
        <f aca="false">F1583/5*0.7+G1583*0.3</f>
        <v>87.73</v>
      </c>
    </row>
    <row r="1584" customFormat="false" ht="16.4" hidden="false" customHeight="false" outlineLevel="0" collapsed="false">
      <c r="A1584" s="4" t="s">
        <v>3403</v>
      </c>
      <c r="B1584" s="1" t="s">
        <v>3404</v>
      </c>
      <c r="C1584" s="1" t="s">
        <v>3401</v>
      </c>
      <c r="D1584" s="4" t="s">
        <v>3402</v>
      </c>
      <c r="E1584" s="4" t="s">
        <v>13</v>
      </c>
      <c r="F1584" s="1" t="n">
        <v>379</v>
      </c>
      <c r="G1584" s="2" t="n">
        <v>81.7</v>
      </c>
      <c r="H1584" s="2" t="n">
        <f aca="false">F1584/5*0.7+G1584*0.3</f>
        <v>77.57</v>
      </c>
    </row>
    <row r="1585" customFormat="false" ht="16.4" hidden="false" customHeight="false" outlineLevel="0" collapsed="false">
      <c r="A1585" s="4" t="s">
        <v>3405</v>
      </c>
      <c r="B1585" s="1" t="s">
        <v>3406</v>
      </c>
      <c r="C1585" s="1" t="s">
        <v>3401</v>
      </c>
      <c r="D1585" s="4" t="s">
        <v>3402</v>
      </c>
      <c r="E1585" s="4" t="s">
        <v>13</v>
      </c>
      <c r="F1585" s="1" t="n">
        <v>355</v>
      </c>
      <c r="G1585" s="2" t="n">
        <v>85.9</v>
      </c>
      <c r="H1585" s="2" t="n">
        <f aca="false">F1585/5*0.7+G1585*0.3</f>
        <v>75.47</v>
      </c>
    </row>
    <row r="1586" customFormat="false" ht="16.4" hidden="false" customHeight="false" outlineLevel="0" collapsed="false">
      <c r="A1586" s="4" t="s">
        <v>3407</v>
      </c>
      <c r="B1586" s="1" t="s">
        <v>3408</v>
      </c>
      <c r="C1586" s="1" t="s">
        <v>3401</v>
      </c>
      <c r="D1586" s="4" t="s">
        <v>3402</v>
      </c>
      <c r="E1586" s="4" t="s">
        <v>13</v>
      </c>
      <c r="F1586" s="1" t="n">
        <v>354</v>
      </c>
      <c r="G1586" s="2" t="n">
        <v>86.1</v>
      </c>
      <c r="H1586" s="2" t="n">
        <f aca="false">F1586/5*0.7+G1586*0.3</f>
        <v>75.39</v>
      </c>
    </row>
    <row r="1587" customFormat="false" ht="16.4" hidden="false" customHeight="false" outlineLevel="0" collapsed="false">
      <c r="A1587" s="4" t="s">
        <v>3409</v>
      </c>
      <c r="B1587" s="1" t="s">
        <v>3410</v>
      </c>
      <c r="C1587" s="1" t="s">
        <v>3401</v>
      </c>
      <c r="D1587" s="4" t="s">
        <v>3402</v>
      </c>
      <c r="E1587" s="4" t="s">
        <v>13</v>
      </c>
      <c r="F1587" s="1" t="n">
        <v>340</v>
      </c>
      <c r="G1587" s="2" t="n">
        <v>84.8</v>
      </c>
      <c r="H1587" s="2" t="n">
        <f aca="false">F1587/5*0.7+G1587*0.3</f>
        <v>73.04</v>
      </c>
    </row>
    <row r="1588" customFormat="false" ht="16.4" hidden="false" customHeight="false" outlineLevel="0" collapsed="false">
      <c r="A1588" s="4" t="s">
        <v>3411</v>
      </c>
      <c r="B1588" s="1" t="s">
        <v>3412</v>
      </c>
      <c r="C1588" s="1" t="s">
        <v>3401</v>
      </c>
      <c r="D1588" s="4" t="s">
        <v>3402</v>
      </c>
      <c r="E1588" s="4" t="s">
        <v>13</v>
      </c>
      <c r="F1588" s="1" t="n">
        <v>365</v>
      </c>
      <c r="G1588" s="2" t="n">
        <v>69.7</v>
      </c>
      <c r="H1588" s="2" t="n">
        <f aca="false">F1588/5*0.7+G1588*0.3</f>
        <v>72.01</v>
      </c>
    </row>
    <row r="1589" customFormat="false" ht="16.4" hidden="false" customHeight="false" outlineLevel="0" collapsed="false">
      <c r="A1589" s="4" t="s">
        <v>3413</v>
      </c>
      <c r="B1589" s="1" t="s">
        <v>3414</v>
      </c>
      <c r="C1589" s="1" t="s">
        <v>3401</v>
      </c>
      <c r="D1589" s="4" t="s">
        <v>3402</v>
      </c>
      <c r="E1589" s="4" t="s">
        <v>13</v>
      </c>
      <c r="F1589" s="1" t="n">
        <v>330</v>
      </c>
      <c r="G1589" s="2" t="n">
        <v>85.8</v>
      </c>
      <c r="H1589" s="2" t="n">
        <f aca="false">F1589/5*0.7+G1589*0.3</f>
        <v>71.94</v>
      </c>
    </row>
    <row r="1590" customFormat="false" ht="16.4" hidden="false" customHeight="false" outlineLevel="0" collapsed="false">
      <c r="A1590" s="4" t="s">
        <v>3415</v>
      </c>
      <c r="B1590" s="1" t="s">
        <v>3416</v>
      </c>
      <c r="C1590" s="1" t="s">
        <v>3401</v>
      </c>
      <c r="D1590" s="4" t="s">
        <v>3402</v>
      </c>
      <c r="E1590" s="4" t="s">
        <v>13</v>
      </c>
      <c r="F1590" s="1" t="n">
        <v>360</v>
      </c>
      <c r="G1590" s="2" t="n">
        <v>71.7</v>
      </c>
      <c r="H1590" s="2" t="n">
        <f aca="false">F1590/5*0.7+G1590*0.3</f>
        <v>71.91</v>
      </c>
    </row>
    <row r="1591" customFormat="false" ht="16.4" hidden="false" customHeight="false" outlineLevel="0" collapsed="false">
      <c r="A1591" s="4" t="s">
        <v>3417</v>
      </c>
      <c r="B1591" s="1" t="s">
        <v>3418</v>
      </c>
      <c r="C1591" s="1" t="s">
        <v>3401</v>
      </c>
      <c r="D1591" s="4" t="s">
        <v>3402</v>
      </c>
      <c r="E1591" s="4" t="s">
        <v>13</v>
      </c>
      <c r="F1591" s="1" t="n">
        <v>321</v>
      </c>
      <c r="G1591" s="2" t="n">
        <v>85.1</v>
      </c>
      <c r="H1591" s="2" t="n">
        <f aca="false">F1591/5*0.7+G1591*0.3</f>
        <v>70.47</v>
      </c>
    </row>
    <row r="1592" customFormat="false" ht="16.4" hidden="false" customHeight="false" outlineLevel="0" collapsed="false">
      <c r="A1592" s="4" t="s">
        <v>3419</v>
      </c>
      <c r="B1592" s="1" t="s">
        <v>3420</v>
      </c>
      <c r="C1592" s="1" t="s">
        <v>3401</v>
      </c>
      <c r="D1592" s="4" t="s">
        <v>3402</v>
      </c>
      <c r="E1592" s="4" t="s">
        <v>13</v>
      </c>
      <c r="F1592" s="1" t="n">
        <v>308</v>
      </c>
      <c r="G1592" s="2" t="n">
        <v>89.4</v>
      </c>
      <c r="H1592" s="2" t="n">
        <f aca="false">F1592/5*0.7+G1592*0.3</f>
        <v>69.94</v>
      </c>
    </row>
    <row r="1593" customFormat="false" ht="16.4" hidden="false" customHeight="false" outlineLevel="0" collapsed="false">
      <c r="A1593" s="4" t="s">
        <v>3421</v>
      </c>
      <c r="B1593" s="1" t="s">
        <v>3422</v>
      </c>
      <c r="C1593" s="1" t="s">
        <v>3401</v>
      </c>
      <c r="D1593" s="4" t="s">
        <v>3402</v>
      </c>
      <c r="E1593" s="4" t="s">
        <v>13</v>
      </c>
      <c r="F1593" s="1" t="n">
        <v>320</v>
      </c>
      <c r="G1593" s="2" t="n">
        <v>82.7</v>
      </c>
      <c r="H1593" s="2" t="n">
        <f aca="false">F1593/5*0.7+G1593*0.3</f>
        <v>69.61</v>
      </c>
    </row>
    <row r="1594" customFormat="false" ht="16.4" hidden="false" customHeight="false" outlineLevel="0" collapsed="false">
      <c r="A1594" s="4" t="s">
        <v>3423</v>
      </c>
      <c r="B1594" s="1" t="s">
        <v>3424</v>
      </c>
      <c r="C1594" s="1" t="s">
        <v>3401</v>
      </c>
      <c r="D1594" s="4" t="s">
        <v>3402</v>
      </c>
      <c r="E1594" s="4" t="s">
        <v>13</v>
      </c>
      <c r="F1594" s="1" t="n">
        <v>296</v>
      </c>
      <c r="G1594" s="2" t="n">
        <v>92.3</v>
      </c>
      <c r="H1594" s="2" t="n">
        <f aca="false">F1594/5*0.7+G1594*0.3</f>
        <v>69.13</v>
      </c>
    </row>
    <row r="1595" customFormat="false" ht="16.4" hidden="false" customHeight="false" outlineLevel="0" collapsed="false">
      <c r="A1595" s="4" t="s">
        <v>3425</v>
      </c>
      <c r="B1595" s="1" t="s">
        <v>3426</v>
      </c>
      <c r="C1595" s="1" t="s">
        <v>3401</v>
      </c>
      <c r="D1595" s="4" t="s">
        <v>3402</v>
      </c>
      <c r="E1595" s="4" t="s">
        <v>13</v>
      </c>
      <c r="F1595" s="1" t="n">
        <v>327</v>
      </c>
      <c r="G1595" s="2" t="n">
        <v>75.5</v>
      </c>
      <c r="H1595" s="2" t="n">
        <f aca="false">F1595/5*0.7+G1595*0.3</f>
        <v>68.43</v>
      </c>
    </row>
    <row r="1596" customFormat="false" ht="16.4" hidden="false" customHeight="false" outlineLevel="0" collapsed="false">
      <c r="A1596" s="4" t="s">
        <v>3427</v>
      </c>
      <c r="B1596" s="1" t="s">
        <v>3428</v>
      </c>
      <c r="C1596" s="1" t="s">
        <v>3401</v>
      </c>
      <c r="D1596" s="4" t="s">
        <v>3402</v>
      </c>
      <c r="E1596" s="4" t="s">
        <v>13</v>
      </c>
      <c r="F1596" s="1" t="n">
        <v>337</v>
      </c>
      <c r="G1596" s="2" t="n">
        <v>70.6</v>
      </c>
      <c r="H1596" s="2" t="n">
        <f aca="false">F1596/5*0.7+G1596*0.3</f>
        <v>68.36</v>
      </c>
    </row>
    <row r="1597" customFormat="false" ht="16.4" hidden="false" customHeight="false" outlineLevel="0" collapsed="false">
      <c r="A1597" s="4" t="s">
        <v>3429</v>
      </c>
      <c r="B1597" s="1" t="s">
        <v>3430</v>
      </c>
      <c r="C1597" s="1" t="s">
        <v>3401</v>
      </c>
      <c r="D1597" s="4" t="s">
        <v>3402</v>
      </c>
      <c r="E1597" s="4" t="s">
        <v>13</v>
      </c>
      <c r="F1597" s="1" t="n">
        <v>306</v>
      </c>
      <c r="G1597" s="2" t="n">
        <v>84.9</v>
      </c>
      <c r="H1597" s="2" t="n">
        <f aca="false">F1597/5*0.7+G1597*0.3</f>
        <v>68.31</v>
      </c>
    </row>
    <row r="1598" customFormat="false" ht="16.4" hidden="false" customHeight="false" outlineLevel="0" collapsed="false">
      <c r="A1598" s="4" t="s">
        <v>3431</v>
      </c>
      <c r="B1598" s="1" t="s">
        <v>3432</v>
      </c>
      <c r="C1598" s="1" t="s">
        <v>3401</v>
      </c>
      <c r="D1598" s="4" t="s">
        <v>3402</v>
      </c>
      <c r="E1598" s="4" t="s">
        <v>13</v>
      </c>
      <c r="F1598" s="1" t="n">
        <v>318</v>
      </c>
      <c r="G1598" s="2" t="n">
        <v>78.2</v>
      </c>
      <c r="H1598" s="2" t="n">
        <f aca="false">F1598/5*0.7+G1598*0.3</f>
        <v>67.98</v>
      </c>
    </row>
    <row r="1599" customFormat="false" ht="16.4" hidden="false" customHeight="false" outlineLevel="0" collapsed="false">
      <c r="A1599" s="4" t="s">
        <v>3433</v>
      </c>
      <c r="B1599" s="1" t="s">
        <v>3434</v>
      </c>
      <c r="C1599" s="1" t="s">
        <v>3401</v>
      </c>
      <c r="D1599" s="4" t="s">
        <v>3402</v>
      </c>
      <c r="E1599" s="4" t="s">
        <v>13</v>
      </c>
      <c r="F1599" s="1" t="n">
        <v>318</v>
      </c>
      <c r="G1599" s="2" t="n">
        <v>77.9</v>
      </c>
      <c r="H1599" s="2" t="n">
        <f aca="false">F1599/5*0.7+G1599*0.3</f>
        <v>67.89</v>
      </c>
    </row>
    <row r="1600" customFormat="false" ht="16.4" hidden="false" customHeight="false" outlineLevel="0" collapsed="false">
      <c r="A1600" s="4" t="s">
        <v>3435</v>
      </c>
      <c r="B1600" s="1" t="s">
        <v>3436</v>
      </c>
      <c r="C1600" s="1" t="s">
        <v>3401</v>
      </c>
      <c r="D1600" s="4" t="s">
        <v>3402</v>
      </c>
      <c r="E1600" s="4" t="s">
        <v>13</v>
      </c>
      <c r="F1600" s="1" t="n">
        <v>303</v>
      </c>
      <c r="G1600" s="2" t="n">
        <v>83.3</v>
      </c>
      <c r="H1600" s="2" t="n">
        <f aca="false">F1600/5*0.7+G1600*0.3</f>
        <v>67.41</v>
      </c>
    </row>
    <row r="1601" customFormat="false" ht="16.4" hidden="false" customHeight="false" outlineLevel="0" collapsed="false">
      <c r="A1601" s="4" t="s">
        <v>3437</v>
      </c>
      <c r="B1601" s="1" t="s">
        <v>3438</v>
      </c>
      <c r="C1601" s="1" t="s">
        <v>3401</v>
      </c>
      <c r="D1601" s="4" t="s">
        <v>3402</v>
      </c>
      <c r="E1601" s="4" t="s">
        <v>13</v>
      </c>
      <c r="F1601" s="1" t="n">
        <v>303</v>
      </c>
      <c r="G1601" s="2" t="n">
        <v>78.9</v>
      </c>
      <c r="H1601" s="2" t="n">
        <f aca="false">F1601/5*0.7+G1601*0.3</f>
        <v>66.09</v>
      </c>
    </row>
    <row r="1602" customFormat="false" ht="16.4" hidden="false" customHeight="false" outlineLevel="0" collapsed="false">
      <c r="A1602" s="4" t="s">
        <v>3439</v>
      </c>
      <c r="B1602" s="1" t="s">
        <v>3440</v>
      </c>
      <c r="C1602" s="1" t="s">
        <v>3401</v>
      </c>
      <c r="D1602" s="4" t="s">
        <v>3402</v>
      </c>
      <c r="E1602" s="4" t="s">
        <v>13</v>
      </c>
      <c r="F1602" s="1" t="n">
        <v>318</v>
      </c>
      <c r="G1602" s="2" t="n">
        <v>71.6</v>
      </c>
      <c r="H1602" s="2" t="n">
        <f aca="false">F1602/5*0.7+G1602*0.3</f>
        <v>66</v>
      </c>
    </row>
    <row r="1603" customFormat="false" ht="16.4" hidden="false" customHeight="false" outlineLevel="0" collapsed="false">
      <c r="A1603" s="4" t="s">
        <v>3441</v>
      </c>
      <c r="B1603" s="1" t="s">
        <v>3442</v>
      </c>
      <c r="C1603" s="1" t="s">
        <v>3401</v>
      </c>
      <c r="D1603" s="4" t="s">
        <v>3402</v>
      </c>
      <c r="E1603" s="4" t="s">
        <v>13</v>
      </c>
      <c r="F1603" s="1" t="n">
        <v>299</v>
      </c>
      <c r="G1603" s="2" t="n">
        <v>80</v>
      </c>
      <c r="H1603" s="2" t="n">
        <f aca="false">F1603/5*0.7+G1603*0.3</f>
        <v>65.86</v>
      </c>
    </row>
    <row r="1604" customFormat="false" ht="16.4" hidden="false" customHeight="false" outlineLevel="0" collapsed="false">
      <c r="A1604" s="4" t="s">
        <v>3443</v>
      </c>
      <c r="B1604" s="1" t="s">
        <v>3444</v>
      </c>
      <c r="C1604" s="1" t="s">
        <v>3401</v>
      </c>
      <c r="D1604" s="4" t="s">
        <v>3402</v>
      </c>
      <c r="E1604" s="4" t="s">
        <v>13</v>
      </c>
      <c r="F1604" s="1" t="n">
        <v>328</v>
      </c>
      <c r="G1604" s="2" t="n">
        <v>65.7</v>
      </c>
      <c r="H1604" s="2" t="n">
        <f aca="false">F1604/5*0.7+G1604*0.3</f>
        <v>65.63</v>
      </c>
    </row>
    <row r="1605" customFormat="false" ht="16.4" hidden="false" customHeight="false" outlineLevel="0" collapsed="false">
      <c r="A1605" s="4" t="s">
        <v>3445</v>
      </c>
      <c r="B1605" s="1" t="s">
        <v>3446</v>
      </c>
      <c r="C1605" s="1" t="s">
        <v>3401</v>
      </c>
      <c r="D1605" s="4" t="s">
        <v>3402</v>
      </c>
      <c r="E1605" s="4" t="s">
        <v>13</v>
      </c>
      <c r="F1605" s="1" t="n">
        <v>291</v>
      </c>
      <c r="G1605" s="2" t="n">
        <v>79.5</v>
      </c>
      <c r="H1605" s="2" t="n">
        <f aca="false">F1605/5*0.7+G1605*0.3</f>
        <v>64.59</v>
      </c>
    </row>
    <row r="1606" customFormat="false" ht="16.4" hidden="false" customHeight="false" outlineLevel="0" collapsed="false">
      <c r="A1606" s="4" t="s">
        <v>3447</v>
      </c>
      <c r="B1606" s="1" t="s">
        <v>3448</v>
      </c>
      <c r="C1606" s="1" t="s">
        <v>3401</v>
      </c>
      <c r="D1606" s="4" t="s">
        <v>3402</v>
      </c>
      <c r="E1606" s="4" t="s">
        <v>13</v>
      </c>
      <c r="F1606" s="1" t="n">
        <v>285</v>
      </c>
      <c r="G1606" s="2" t="n">
        <v>80</v>
      </c>
      <c r="H1606" s="2" t="n">
        <f aca="false">F1606/5*0.7+G1606*0.3</f>
        <v>63.9</v>
      </c>
    </row>
    <row r="1607" customFormat="false" ht="16.4" hidden="false" customHeight="false" outlineLevel="0" collapsed="false">
      <c r="A1607" s="4" t="s">
        <v>3449</v>
      </c>
      <c r="B1607" s="1" t="s">
        <v>3450</v>
      </c>
      <c r="C1607" s="1" t="s">
        <v>3401</v>
      </c>
      <c r="D1607" s="4" t="s">
        <v>3402</v>
      </c>
      <c r="E1607" s="4" t="s">
        <v>13</v>
      </c>
      <c r="F1607" s="1" t="n">
        <v>307</v>
      </c>
      <c r="G1607" s="2" t="n">
        <v>66.7</v>
      </c>
      <c r="H1607" s="2" t="n">
        <f aca="false">F1607/5*0.7+G1607*0.3</f>
        <v>62.99</v>
      </c>
    </row>
    <row r="1608" customFormat="false" ht="16.4" hidden="false" customHeight="false" outlineLevel="0" collapsed="false">
      <c r="A1608" s="4" t="s">
        <v>3451</v>
      </c>
      <c r="B1608" s="1" t="s">
        <v>3452</v>
      </c>
      <c r="C1608" s="1" t="s">
        <v>3401</v>
      </c>
      <c r="D1608" s="4" t="s">
        <v>3402</v>
      </c>
      <c r="E1608" s="4" t="s">
        <v>13</v>
      </c>
      <c r="F1608" s="1" t="n">
        <v>282</v>
      </c>
      <c r="G1608" s="2" t="n">
        <v>76.3</v>
      </c>
      <c r="H1608" s="2" t="n">
        <f aca="false">F1608/5*0.7+G1608*0.3</f>
        <v>62.37</v>
      </c>
    </row>
    <row r="1609" customFormat="false" ht="16.4" hidden="false" customHeight="false" outlineLevel="0" collapsed="false">
      <c r="A1609" s="4" t="s">
        <v>3453</v>
      </c>
      <c r="B1609" s="1" t="s">
        <v>3454</v>
      </c>
      <c r="C1609" s="1" t="s">
        <v>3401</v>
      </c>
      <c r="D1609" s="4" t="s">
        <v>3402</v>
      </c>
      <c r="E1609" s="4" t="s">
        <v>13</v>
      </c>
      <c r="F1609" s="1" t="n">
        <v>283</v>
      </c>
      <c r="G1609" s="2" t="n">
        <v>75.1</v>
      </c>
      <c r="H1609" s="2" t="n">
        <f aca="false">F1609/5*0.7+G1609*0.3</f>
        <v>62.15</v>
      </c>
    </row>
    <row r="1610" customFormat="false" ht="16.4" hidden="false" customHeight="false" outlineLevel="0" collapsed="false">
      <c r="A1610" s="4" t="s">
        <v>3455</v>
      </c>
      <c r="B1610" s="1" t="s">
        <v>3456</v>
      </c>
      <c r="C1610" s="1" t="s">
        <v>3457</v>
      </c>
      <c r="D1610" s="4" t="s">
        <v>3458</v>
      </c>
      <c r="E1610" s="4" t="s">
        <v>13</v>
      </c>
      <c r="F1610" s="1" t="n">
        <v>370</v>
      </c>
      <c r="G1610" s="2" t="n">
        <v>81.1</v>
      </c>
      <c r="H1610" s="2" t="n">
        <f aca="false">F1610/5*0.7+G1610*0.3</f>
        <v>76.13</v>
      </c>
    </row>
    <row r="1611" customFormat="false" ht="16.4" hidden="false" customHeight="false" outlineLevel="0" collapsed="false">
      <c r="A1611" s="4" t="s">
        <v>3459</v>
      </c>
      <c r="B1611" s="1" t="s">
        <v>3460</v>
      </c>
      <c r="C1611" s="1" t="s">
        <v>3457</v>
      </c>
      <c r="D1611" s="4" t="s">
        <v>3458</v>
      </c>
      <c r="E1611" s="4" t="s">
        <v>13</v>
      </c>
      <c r="F1611" s="1" t="n">
        <v>353</v>
      </c>
      <c r="G1611" s="2" t="n">
        <v>84.4</v>
      </c>
      <c r="H1611" s="2" t="n">
        <f aca="false">F1611/5*0.7+G1611*0.3</f>
        <v>74.74</v>
      </c>
    </row>
    <row r="1612" customFormat="false" ht="16.4" hidden="false" customHeight="false" outlineLevel="0" collapsed="false">
      <c r="A1612" s="4" t="s">
        <v>3461</v>
      </c>
      <c r="B1612" s="1" t="s">
        <v>3462</v>
      </c>
      <c r="C1612" s="1" t="s">
        <v>3457</v>
      </c>
      <c r="D1612" s="4" t="s">
        <v>3458</v>
      </c>
      <c r="E1612" s="4" t="s">
        <v>13</v>
      </c>
      <c r="F1612" s="1" t="n">
        <v>335</v>
      </c>
      <c r="G1612" s="2" t="n">
        <v>85.8</v>
      </c>
      <c r="H1612" s="2" t="n">
        <f aca="false">F1612/5*0.7+G1612*0.3</f>
        <v>72.64</v>
      </c>
    </row>
    <row r="1613" customFormat="false" ht="16.4" hidden="false" customHeight="false" outlineLevel="0" collapsed="false">
      <c r="A1613" s="4" t="s">
        <v>3463</v>
      </c>
      <c r="B1613" s="1" t="s">
        <v>3464</v>
      </c>
      <c r="C1613" s="1" t="s">
        <v>3457</v>
      </c>
      <c r="D1613" s="4" t="s">
        <v>3458</v>
      </c>
      <c r="E1613" s="4" t="s">
        <v>13</v>
      </c>
      <c r="F1613" s="1" t="n">
        <v>333</v>
      </c>
      <c r="G1613" s="2" t="n">
        <v>83.7</v>
      </c>
      <c r="H1613" s="2" t="n">
        <f aca="false">F1613/5*0.7+G1613*0.3</f>
        <v>71.73</v>
      </c>
    </row>
    <row r="1614" customFormat="false" ht="16.4" hidden="false" customHeight="false" outlineLevel="0" collapsed="false">
      <c r="A1614" s="4" t="s">
        <v>3465</v>
      </c>
      <c r="B1614" s="1" t="s">
        <v>3466</v>
      </c>
      <c r="C1614" s="1" t="s">
        <v>3457</v>
      </c>
      <c r="D1614" s="4" t="s">
        <v>3458</v>
      </c>
      <c r="E1614" s="4" t="s">
        <v>13</v>
      </c>
      <c r="F1614" s="1" t="n">
        <v>351</v>
      </c>
      <c r="G1614" s="2" t="n">
        <v>74</v>
      </c>
      <c r="H1614" s="2" t="n">
        <f aca="false">F1614/5*0.7+G1614*0.3</f>
        <v>71.34</v>
      </c>
    </row>
    <row r="1615" customFormat="false" ht="16.4" hidden="false" customHeight="false" outlineLevel="0" collapsed="false">
      <c r="A1615" s="4" t="s">
        <v>3467</v>
      </c>
      <c r="B1615" s="1" t="s">
        <v>3468</v>
      </c>
      <c r="C1615" s="1" t="s">
        <v>3457</v>
      </c>
      <c r="D1615" s="4" t="s">
        <v>3458</v>
      </c>
      <c r="E1615" s="4" t="s">
        <v>13</v>
      </c>
      <c r="F1615" s="1" t="n">
        <v>338</v>
      </c>
      <c r="G1615" s="2" t="n">
        <v>79.8</v>
      </c>
      <c r="H1615" s="2" t="n">
        <f aca="false">F1615/5*0.7+G1615*0.3</f>
        <v>71.26</v>
      </c>
    </row>
    <row r="1616" customFormat="false" ht="16.4" hidden="false" customHeight="false" outlineLevel="0" collapsed="false">
      <c r="A1616" s="4" t="s">
        <v>3469</v>
      </c>
      <c r="B1616" s="1" t="s">
        <v>3470</v>
      </c>
      <c r="C1616" s="1" t="s">
        <v>3457</v>
      </c>
      <c r="D1616" s="4" t="s">
        <v>3458</v>
      </c>
      <c r="E1616" s="4" t="s">
        <v>13</v>
      </c>
      <c r="F1616" s="1" t="n">
        <v>325</v>
      </c>
      <c r="G1616" s="2" t="n">
        <v>84.4</v>
      </c>
      <c r="H1616" s="2" t="n">
        <f aca="false">F1616/5*0.7+G1616*0.3</f>
        <v>70.82</v>
      </c>
    </row>
    <row r="1617" customFormat="false" ht="16.4" hidden="false" customHeight="false" outlineLevel="0" collapsed="false">
      <c r="A1617" s="4" t="s">
        <v>3471</v>
      </c>
      <c r="B1617" s="1" t="s">
        <v>3472</v>
      </c>
      <c r="C1617" s="1" t="s">
        <v>3457</v>
      </c>
      <c r="D1617" s="4" t="s">
        <v>3458</v>
      </c>
      <c r="E1617" s="4" t="s">
        <v>13</v>
      </c>
      <c r="F1617" s="1" t="n">
        <v>308</v>
      </c>
      <c r="G1617" s="2" t="n">
        <v>89.4</v>
      </c>
      <c r="H1617" s="2" t="n">
        <f aca="false">F1617/5*0.7+G1617*0.3</f>
        <v>69.94</v>
      </c>
    </row>
    <row r="1618" customFormat="false" ht="16.4" hidden="false" customHeight="false" outlineLevel="0" collapsed="false">
      <c r="A1618" s="4" t="s">
        <v>3473</v>
      </c>
      <c r="B1618" s="1" t="s">
        <v>3474</v>
      </c>
      <c r="C1618" s="1" t="s">
        <v>3457</v>
      </c>
      <c r="D1618" s="4" t="s">
        <v>3458</v>
      </c>
      <c r="E1618" s="4" t="s">
        <v>13</v>
      </c>
      <c r="F1618" s="1" t="n">
        <v>324</v>
      </c>
      <c r="G1618" s="2" t="n">
        <v>81.8</v>
      </c>
      <c r="H1618" s="2" t="n">
        <f aca="false">F1618/5*0.7+G1618*0.3</f>
        <v>69.9</v>
      </c>
    </row>
    <row r="1619" customFormat="false" ht="16.4" hidden="false" customHeight="false" outlineLevel="0" collapsed="false">
      <c r="A1619" s="4" t="s">
        <v>3475</v>
      </c>
      <c r="B1619" s="1" t="s">
        <v>3476</v>
      </c>
      <c r="C1619" s="1" t="s">
        <v>3457</v>
      </c>
      <c r="D1619" s="4" t="s">
        <v>3458</v>
      </c>
      <c r="E1619" s="4" t="s">
        <v>13</v>
      </c>
      <c r="F1619" s="1" t="n">
        <v>325</v>
      </c>
      <c r="G1619" s="2" t="n">
        <v>80.5</v>
      </c>
      <c r="H1619" s="2" t="n">
        <f aca="false">F1619/5*0.7+G1619*0.3</f>
        <v>69.65</v>
      </c>
    </row>
    <row r="1620" customFormat="false" ht="16.4" hidden="false" customHeight="false" outlineLevel="0" collapsed="false">
      <c r="A1620" s="4" t="s">
        <v>3477</v>
      </c>
      <c r="B1620" s="1" t="s">
        <v>3478</v>
      </c>
      <c r="C1620" s="1" t="s">
        <v>3457</v>
      </c>
      <c r="D1620" s="4" t="s">
        <v>3458</v>
      </c>
      <c r="E1620" s="4" t="s">
        <v>13</v>
      </c>
      <c r="F1620" s="1" t="n">
        <v>322</v>
      </c>
      <c r="G1620" s="2" t="n">
        <v>81.9</v>
      </c>
      <c r="H1620" s="2" t="n">
        <f aca="false">F1620/5*0.7+G1620*0.3</f>
        <v>69.65</v>
      </c>
    </row>
    <row r="1621" customFormat="false" ht="16.4" hidden="false" customHeight="false" outlineLevel="0" collapsed="false">
      <c r="A1621" s="4" t="s">
        <v>3479</v>
      </c>
      <c r="B1621" s="1" t="s">
        <v>3480</v>
      </c>
      <c r="C1621" s="1" t="s">
        <v>3457</v>
      </c>
      <c r="D1621" s="4" t="s">
        <v>3458</v>
      </c>
      <c r="E1621" s="4" t="s">
        <v>13</v>
      </c>
      <c r="F1621" s="1" t="n">
        <v>320</v>
      </c>
      <c r="G1621" s="2" t="n">
        <v>82.3</v>
      </c>
      <c r="H1621" s="2" t="n">
        <f aca="false">F1621/5*0.7+G1621*0.3</f>
        <v>69.49</v>
      </c>
    </row>
    <row r="1622" customFormat="false" ht="16.4" hidden="false" customHeight="false" outlineLevel="0" collapsed="false">
      <c r="A1622" s="4" t="s">
        <v>3481</v>
      </c>
      <c r="B1622" s="1" t="s">
        <v>3482</v>
      </c>
      <c r="C1622" s="1" t="s">
        <v>3457</v>
      </c>
      <c r="D1622" s="4" t="s">
        <v>3458</v>
      </c>
      <c r="E1622" s="4" t="s">
        <v>13</v>
      </c>
      <c r="F1622" s="1" t="n">
        <v>322</v>
      </c>
      <c r="G1622" s="2" t="n">
        <v>80.3</v>
      </c>
      <c r="H1622" s="2" t="n">
        <f aca="false">F1622/5*0.7+G1622*0.3</f>
        <v>69.17</v>
      </c>
    </row>
    <row r="1623" customFormat="false" ht="16.4" hidden="false" customHeight="false" outlineLevel="0" collapsed="false">
      <c r="A1623" s="4" t="s">
        <v>3483</v>
      </c>
      <c r="B1623" s="1" t="s">
        <v>3484</v>
      </c>
      <c r="C1623" s="1" t="s">
        <v>3457</v>
      </c>
      <c r="D1623" s="4" t="s">
        <v>3458</v>
      </c>
      <c r="E1623" s="4" t="s">
        <v>13</v>
      </c>
      <c r="F1623" s="1" t="n">
        <v>308</v>
      </c>
      <c r="G1623" s="2" t="n">
        <v>86.1</v>
      </c>
      <c r="H1623" s="2" t="n">
        <f aca="false">F1623/5*0.7+G1623*0.3</f>
        <v>68.95</v>
      </c>
    </row>
    <row r="1624" customFormat="false" ht="16.4" hidden="false" customHeight="false" outlineLevel="0" collapsed="false">
      <c r="A1624" s="4" t="s">
        <v>3485</v>
      </c>
      <c r="B1624" s="1" t="s">
        <v>3486</v>
      </c>
      <c r="C1624" s="1" t="s">
        <v>3457</v>
      </c>
      <c r="D1624" s="4" t="s">
        <v>3458</v>
      </c>
      <c r="E1624" s="4" t="s">
        <v>13</v>
      </c>
      <c r="F1624" s="1" t="n">
        <v>314</v>
      </c>
      <c r="G1624" s="2" t="n">
        <v>81.7</v>
      </c>
      <c r="H1624" s="2" t="n">
        <f aca="false">F1624/5*0.7+G1624*0.3</f>
        <v>68.47</v>
      </c>
    </row>
    <row r="1625" customFormat="false" ht="16.4" hidden="false" customHeight="false" outlineLevel="0" collapsed="false">
      <c r="A1625" s="4" t="s">
        <v>3487</v>
      </c>
      <c r="B1625" s="1" t="s">
        <v>3488</v>
      </c>
      <c r="C1625" s="1" t="s">
        <v>3457</v>
      </c>
      <c r="D1625" s="4" t="s">
        <v>3458</v>
      </c>
      <c r="E1625" s="4" t="s">
        <v>13</v>
      </c>
      <c r="F1625" s="1" t="n">
        <v>312</v>
      </c>
      <c r="G1625" s="2" t="n">
        <v>82</v>
      </c>
      <c r="H1625" s="2" t="n">
        <f aca="false">F1625/5*0.7+G1625*0.3</f>
        <v>68.28</v>
      </c>
    </row>
    <row r="1626" customFormat="false" ht="16.4" hidden="false" customHeight="false" outlineLevel="0" collapsed="false">
      <c r="A1626" s="4" t="s">
        <v>3489</v>
      </c>
      <c r="B1626" s="1" t="s">
        <v>3490</v>
      </c>
      <c r="C1626" s="1" t="s">
        <v>3457</v>
      </c>
      <c r="D1626" s="4" t="s">
        <v>3458</v>
      </c>
      <c r="E1626" s="4" t="s">
        <v>13</v>
      </c>
      <c r="F1626" s="1" t="n">
        <v>324</v>
      </c>
      <c r="G1626" s="2" t="n">
        <v>74.9</v>
      </c>
      <c r="H1626" s="2" t="n">
        <f aca="false">F1626/5*0.7+G1626*0.3</f>
        <v>67.83</v>
      </c>
    </row>
    <row r="1627" customFormat="false" ht="16.4" hidden="false" customHeight="false" outlineLevel="0" collapsed="false">
      <c r="A1627" s="4" t="s">
        <v>3491</v>
      </c>
      <c r="B1627" s="1" t="s">
        <v>3492</v>
      </c>
      <c r="C1627" s="1" t="s">
        <v>3457</v>
      </c>
      <c r="D1627" s="4" t="s">
        <v>3458</v>
      </c>
      <c r="E1627" s="4" t="s">
        <v>13</v>
      </c>
      <c r="F1627" s="1" t="n">
        <v>305</v>
      </c>
      <c r="G1627" s="2" t="n">
        <v>83.5</v>
      </c>
      <c r="H1627" s="2" t="n">
        <f aca="false">F1627/5*0.7+G1627*0.3</f>
        <v>67.75</v>
      </c>
    </row>
    <row r="1628" customFormat="false" ht="16.4" hidden="false" customHeight="false" outlineLevel="0" collapsed="false">
      <c r="A1628" s="4" t="s">
        <v>3493</v>
      </c>
      <c r="B1628" s="1" t="s">
        <v>3494</v>
      </c>
      <c r="C1628" s="1" t="s">
        <v>3457</v>
      </c>
      <c r="D1628" s="4" t="s">
        <v>3458</v>
      </c>
      <c r="E1628" s="4" t="s">
        <v>13</v>
      </c>
      <c r="F1628" s="1" t="n">
        <v>317</v>
      </c>
      <c r="G1628" s="2" t="n">
        <v>77.5</v>
      </c>
      <c r="H1628" s="2" t="n">
        <f aca="false">F1628/5*0.7+G1628*0.3</f>
        <v>67.63</v>
      </c>
    </row>
    <row r="1629" customFormat="false" ht="16.4" hidden="false" customHeight="false" outlineLevel="0" collapsed="false">
      <c r="A1629" s="4" t="s">
        <v>3495</v>
      </c>
      <c r="B1629" s="1" t="s">
        <v>3496</v>
      </c>
      <c r="C1629" s="1" t="s">
        <v>3457</v>
      </c>
      <c r="D1629" s="4" t="s">
        <v>3458</v>
      </c>
      <c r="E1629" s="4" t="s">
        <v>13</v>
      </c>
      <c r="F1629" s="1" t="n">
        <v>301</v>
      </c>
      <c r="G1629" s="2" t="n">
        <v>82.3</v>
      </c>
      <c r="H1629" s="2" t="n">
        <f aca="false">F1629/5*0.7+G1629*0.3</f>
        <v>66.83</v>
      </c>
    </row>
    <row r="1630" customFormat="false" ht="16.4" hidden="false" customHeight="false" outlineLevel="0" collapsed="false">
      <c r="A1630" s="4" t="s">
        <v>3497</v>
      </c>
      <c r="B1630" s="1" t="s">
        <v>3498</v>
      </c>
      <c r="C1630" s="1" t="s">
        <v>3457</v>
      </c>
      <c r="D1630" s="4" t="s">
        <v>3458</v>
      </c>
      <c r="E1630" s="4" t="s">
        <v>13</v>
      </c>
      <c r="F1630" s="1" t="n">
        <v>309</v>
      </c>
      <c r="G1630" s="2" t="n">
        <v>76.8</v>
      </c>
      <c r="H1630" s="2" t="n">
        <f aca="false">F1630/5*0.7+G1630*0.3</f>
        <v>66.3</v>
      </c>
    </row>
    <row r="1631" customFormat="false" ht="16.4" hidden="false" customHeight="false" outlineLevel="0" collapsed="false">
      <c r="A1631" s="4" t="s">
        <v>3499</v>
      </c>
      <c r="B1631" s="1" t="s">
        <v>3500</v>
      </c>
      <c r="C1631" s="1" t="s">
        <v>3457</v>
      </c>
      <c r="D1631" s="4" t="s">
        <v>3458</v>
      </c>
      <c r="E1631" s="4" t="s">
        <v>13</v>
      </c>
      <c r="F1631" s="1" t="n">
        <v>307</v>
      </c>
      <c r="G1631" s="2" t="n">
        <v>77.3</v>
      </c>
      <c r="H1631" s="2" t="n">
        <f aca="false">F1631/5*0.7+G1631*0.3</f>
        <v>66.17</v>
      </c>
    </row>
    <row r="1632" customFormat="false" ht="16.4" hidden="false" customHeight="false" outlineLevel="0" collapsed="false">
      <c r="A1632" s="4" t="s">
        <v>3501</v>
      </c>
      <c r="B1632" s="1" t="s">
        <v>3502</v>
      </c>
      <c r="C1632" s="1" t="s">
        <v>3457</v>
      </c>
      <c r="D1632" s="4" t="s">
        <v>3458</v>
      </c>
      <c r="E1632" s="4" t="s">
        <v>13</v>
      </c>
      <c r="F1632" s="1" t="n">
        <v>298</v>
      </c>
      <c r="G1632" s="2" t="n">
        <v>81.2</v>
      </c>
      <c r="H1632" s="2" t="n">
        <f aca="false">F1632/5*0.7+G1632*0.3</f>
        <v>66.08</v>
      </c>
    </row>
    <row r="1633" customFormat="false" ht="16.4" hidden="false" customHeight="false" outlineLevel="0" collapsed="false">
      <c r="A1633" s="4" t="s">
        <v>3503</v>
      </c>
      <c r="B1633" s="1" t="s">
        <v>3504</v>
      </c>
      <c r="C1633" s="1" t="s">
        <v>3457</v>
      </c>
      <c r="D1633" s="4" t="s">
        <v>3458</v>
      </c>
      <c r="E1633" s="4" t="s">
        <v>13</v>
      </c>
      <c r="F1633" s="1" t="n">
        <v>300</v>
      </c>
      <c r="G1633" s="2" t="n">
        <v>78.2</v>
      </c>
      <c r="H1633" s="2" t="n">
        <f aca="false">F1633/5*0.7+G1633*0.3</f>
        <v>65.46</v>
      </c>
    </row>
    <row r="1634" customFormat="false" ht="16.4" hidden="false" customHeight="false" outlineLevel="0" collapsed="false">
      <c r="A1634" s="4" t="s">
        <v>3505</v>
      </c>
      <c r="B1634" s="1" t="s">
        <v>3506</v>
      </c>
      <c r="C1634" s="1" t="s">
        <v>3457</v>
      </c>
      <c r="D1634" s="4" t="s">
        <v>3458</v>
      </c>
      <c r="E1634" s="4" t="s">
        <v>13</v>
      </c>
      <c r="F1634" s="1" t="n">
        <v>301</v>
      </c>
      <c r="G1634" s="2" t="n">
        <v>77.7</v>
      </c>
      <c r="H1634" s="2" t="n">
        <f aca="false">F1634/5*0.7+G1634*0.3</f>
        <v>65.45</v>
      </c>
    </row>
    <row r="1635" customFormat="false" ht="16.4" hidden="false" customHeight="false" outlineLevel="0" collapsed="false">
      <c r="A1635" s="4" t="s">
        <v>3507</v>
      </c>
      <c r="B1635" s="1" t="s">
        <v>3508</v>
      </c>
      <c r="C1635" s="1" t="s">
        <v>3457</v>
      </c>
      <c r="D1635" s="4" t="s">
        <v>3458</v>
      </c>
      <c r="E1635" s="4" t="s">
        <v>13</v>
      </c>
      <c r="F1635" s="1" t="n">
        <v>293</v>
      </c>
      <c r="G1635" s="2" t="n">
        <v>81.1</v>
      </c>
      <c r="H1635" s="2" t="n">
        <f aca="false">F1635/5*0.7+G1635*0.3</f>
        <v>65.35</v>
      </c>
    </row>
    <row r="1636" customFormat="false" ht="16.4" hidden="false" customHeight="false" outlineLevel="0" collapsed="false">
      <c r="A1636" s="4" t="s">
        <v>3509</v>
      </c>
      <c r="B1636" s="1" t="s">
        <v>3510</v>
      </c>
      <c r="C1636" s="1" t="s">
        <v>3457</v>
      </c>
      <c r="D1636" s="4" t="s">
        <v>3458</v>
      </c>
      <c r="E1636" s="4" t="s">
        <v>13</v>
      </c>
      <c r="F1636" s="1" t="n">
        <v>288</v>
      </c>
      <c r="G1636" s="2" t="n">
        <v>83</v>
      </c>
      <c r="H1636" s="2" t="n">
        <f aca="false">F1636/5*0.7+G1636*0.3</f>
        <v>65.22</v>
      </c>
    </row>
    <row r="1637" customFormat="false" ht="16.4" hidden="false" customHeight="false" outlineLevel="0" collapsed="false">
      <c r="A1637" s="4" t="s">
        <v>3511</v>
      </c>
      <c r="B1637" s="1" t="s">
        <v>3512</v>
      </c>
      <c r="C1637" s="1" t="s">
        <v>3457</v>
      </c>
      <c r="D1637" s="4" t="s">
        <v>3458</v>
      </c>
      <c r="E1637" s="4" t="s">
        <v>13</v>
      </c>
      <c r="F1637" s="1" t="n">
        <v>288</v>
      </c>
      <c r="G1637" s="2" t="n">
        <v>83</v>
      </c>
      <c r="H1637" s="2" t="n">
        <f aca="false">F1637/5*0.7+G1637*0.3</f>
        <v>65.22</v>
      </c>
    </row>
    <row r="1638" customFormat="false" ht="16.4" hidden="false" customHeight="false" outlineLevel="0" collapsed="false">
      <c r="A1638" s="4" t="s">
        <v>3513</v>
      </c>
      <c r="B1638" s="1" t="s">
        <v>3514</v>
      </c>
      <c r="C1638" s="1" t="s">
        <v>3457</v>
      </c>
      <c r="D1638" s="4" t="s">
        <v>3458</v>
      </c>
      <c r="E1638" s="4" t="s">
        <v>13</v>
      </c>
      <c r="F1638" s="1" t="n">
        <v>292</v>
      </c>
      <c r="G1638" s="2" t="n">
        <v>79.6</v>
      </c>
      <c r="H1638" s="2" t="n">
        <f aca="false">F1638/5*0.7+G1638*0.3</f>
        <v>64.76</v>
      </c>
    </row>
    <row r="1639" customFormat="false" ht="16.4" hidden="false" customHeight="false" outlineLevel="0" collapsed="false">
      <c r="A1639" s="4" t="s">
        <v>3515</v>
      </c>
      <c r="B1639" s="1" t="s">
        <v>3516</v>
      </c>
      <c r="C1639" s="1" t="s">
        <v>3457</v>
      </c>
      <c r="D1639" s="4" t="s">
        <v>3458</v>
      </c>
      <c r="E1639" s="4" t="s">
        <v>13</v>
      </c>
      <c r="F1639" s="1" t="n">
        <v>289</v>
      </c>
      <c r="G1639" s="2" t="n">
        <v>80.6</v>
      </c>
      <c r="H1639" s="2" t="n">
        <f aca="false">F1639/5*0.7+G1639*0.3</f>
        <v>64.64</v>
      </c>
    </row>
    <row r="1640" customFormat="false" ht="16.4" hidden="false" customHeight="false" outlineLevel="0" collapsed="false">
      <c r="A1640" s="4" t="s">
        <v>3517</v>
      </c>
      <c r="B1640" s="1" t="s">
        <v>3518</v>
      </c>
      <c r="C1640" s="1" t="s">
        <v>3457</v>
      </c>
      <c r="D1640" s="4" t="s">
        <v>3458</v>
      </c>
      <c r="E1640" s="4" t="s">
        <v>13</v>
      </c>
      <c r="F1640" s="1" t="n">
        <v>273</v>
      </c>
      <c r="G1640" s="2" t="n">
        <v>86.9</v>
      </c>
      <c r="H1640" s="2" t="n">
        <f aca="false">F1640/5*0.7+G1640*0.3</f>
        <v>64.29</v>
      </c>
    </row>
    <row r="1641" customFormat="false" ht="16.4" hidden="false" customHeight="false" outlineLevel="0" collapsed="false">
      <c r="A1641" s="4" t="s">
        <v>3519</v>
      </c>
      <c r="B1641" s="1" t="s">
        <v>3520</v>
      </c>
      <c r="C1641" s="1" t="s">
        <v>3457</v>
      </c>
      <c r="D1641" s="4" t="s">
        <v>3458</v>
      </c>
      <c r="E1641" s="4" t="s">
        <v>13</v>
      </c>
      <c r="F1641" s="1" t="n">
        <v>293</v>
      </c>
      <c r="G1641" s="2" t="n">
        <v>77.1</v>
      </c>
      <c r="H1641" s="2" t="n">
        <f aca="false">F1641/5*0.7+G1641*0.3</f>
        <v>64.15</v>
      </c>
    </row>
    <row r="1642" customFormat="false" ht="16.4" hidden="false" customHeight="false" outlineLevel="0" collapsed="false">
      <c r="A1642" s="4" t="s">
        <v>3521</v>
      </c>
      <c r="B1642" s="1" t="s">
        <v>3522</v>
      </c>
      <c r="C1642" s="1" t="s">
        <v>3457</v>
      </c>
      <c r="D1642" s="4" t="s">
        <v>3458</v>
      </c>
      <c r="E1642" s="4" t="s">
        <v>13</v>
      </c>
      <c r="F1642" s="1" t="n">
        <v>278</v>
      </c>
      <c r="G1642" s="2" t="n">
        <v>82</v>
      </c>
      <c r="H1642" s="2" t="n">
        <f aca="false">F1642/5*0.7+G1642*0.3</f>
        <v>63.52</v>
      </c>
    </row>
    <row r="1643" customFormat="false" ht="16.4" hidden="false" customHeight="false" outlineLevel="0" collapsed="false">
      <c r="A1643" s="4" t="s">
        <v>3523</v>
      </c>
      <c r="B1643" s="1" t="s">
        <v>3524</v>
      </c>
      <c r="C1643" s="1" t="s">
        <v>3457</v>
      </c>
      <c r="D1643" s="4" t="s">
        <v>3458</v>
      </c>
      <c r="E1643" s="4" t="s">
        <v>13</v>
      </c>
      <c r="F1643" s="1" t="n">
        <v>292</v>
      </c>
      <c r="G1643" s="2" t="n">
        <v>75.4</v>
      </c>
      <c r="H1643" s="2" t="n">
        <f aca="false">F1643/5*0.7+G1643*0.3</f>
        <v>63.5</v>
      </c>
    </row>
    <row r="1644" customFormat="false" ht="16.4" hidden="false" customHeight="false" outlineLevel="0" collapsed="false">
      <c r="A1644" s="4" t="s">
        <v>3525</v>
      </c>
      <c r="B1644" s="1" t="s">
        <v>3526</v>
      </c>
      <c r="C1644" s="1" t="s">
        <v>3457</v>
      </c>
      <c r="D1644" s="4" t="s">
        <v>3458</v>
      </c>
      <c r="E1644" s="4" t="s">
        <v>13</v>
      </c>
      <c r="F1644" s="1" t="n">
        <v>287</v>
      </c>
      <c r="G1644" s="2" t="n">
        <v>77.7</v>
      </c>
      <c r="H1644" s="2" t="n">
        <f aca="false">F1644/5*0.7+G1644*0.3</f>
        <v>63.49</v>
      </c>
    </row>
    <row r="1645" customFormat="false" ht="16.4" hidden="false" customHeight="false" outlineLevel="0" collapsed="false">
      <c r="A1645" s="4" t="s">
        <v>3527</v>
      </c>
      <c r="B1645" s="1" t="s">
        <v>3528</v>
      </c>
      <c r="C1645" s="1" t="s">
        <v>3457</v>
      </c>
      <c r="D1645" s="4" t="s">
        <v>3458</v>
      </c>
      <c r="E1645" s="4" t="s">
        <v>13</v>
      </c>
      <c r="F1645" s="1" t="n">
        <v>290</v>
      </c>
      <c r="G1645" s="2" t="n">
        <v>75.5</v>
      </c>
      <c r="H1645" s="2" t="n">
        <f aca="false">F1645/5*0.7+G1645*0.3</f>
        <v>63.25</v>
      </c>
    </row>
    <row r="1646" customFormat="false" ht="16.4" hidden="false" customHeight="false" outlineLevel="0" collapsed="false">
      <c r="A1646" s="4" t="s">
        <v>3529</v>
      </c>
      <c r="B1646" s="1" t="s">
        <v>3530</v>
      </c>
      <c r="C1646" s="1" t="s">
        <v>3457</v>
      </c>
      <c r="D1646" s="4" t="s">
        <v>3458</v>
      </c>
      <c r="E1646" s="4" t="s">
        <v>13</v>
      </c>
      <c r="F1646" s="1" t="n">
        <v>281</v>
      </c>
      <c r="G1646" s="2" t="n">
        <v>79.2</v>
      </c>
      <c r="H1646" s="2" t="n">
        <f aca="false">F1646/5*0.7+G1646*0.3</f>
        <v>63.1</v>
      </c>
    </row>
    <row r="1647" customFormat="false" ht="16.4" hidden="false" customHeight="false" outlineLevel="0" collapsed="false">
      <c r="A1647" s="4" t="s">
        <v>3531</v>
      </c>
      <c r="B1647" s="1" t="s">
        <v>3532</v>
      </c>
      <c r="C1647" s="1" t="s">
        <v>3457</v>
      </c>
      <c r="D1647" s="4" t="s">
        <v>3458</v>
      </c>
      <c r="E1647" s="4" t="s">
        <v>13</v>
      </c>
      <c r="F1647" s="1" t="n">
        <v>288</v>
      </c>
      <c r="G1647" s="2" t="n">
        <v>75.2</v>
      </c>
      <c r="H1647" s="2" t="n">
        <f aca="false">F1647/5*0.7+G1647*0.3</f>
        <v>62.88</v>
      </c>
    </row>
    <row r="1648" customFormat="false" ht="16.4" hidden="false" customHeight="false" outlineLevel="0" collapsed="false">
      <c r="A1648" s="4" t="s">
        <v>3533</v>
      </c>
      <c r="B1648" s="1" t="s">
        <v>3534</v>
      </c>
      <c r="C1648" s="1" t="s">
        <v>3457</v>
      </c>
      <c r="D1648" s="4" t="s">
        <v>3458</v>
      </c>
      <c r="E1648" s="4" t="s">
        <v>13</v>
      </c>
      <c r="F1648" s="1" t="n">
        <v>275</v>
      </c>
      <c r="G1648" s="2" t="n">
        <v>81.2</v>
      </c>
      <c r="H1648" s="2" t="n">
        <f aca="false">F1648/5*0.7+G1648*0.3</f>
        <v>62.86</v>
      </c>
    </row>
    <row r="1649" customFormat="false" ht="16.4" hidden="false" customHeight="false" outlineLevel="0" collapsed="false">
      <c r="A1649" s="4" t="s">
        <v>3535</v>
      </c>
      <c r="B1649" s="1" t="s">
        <v>3536</v>
      </c>
      <c r="C1649" s="1" t="s">
        <v>3457</v>
      </c>
      <c r="D1649" s="4" t="s">
        <v>3458</v>
      </c>
      <c r="E1649" s="4" t="s">
        <v>13</v>
      </c>
      <c r="F1649" s="1" t="n">
        <v>283</v>
      </c>
      <c r="G1649" s="2" t="n">
        <v>73.3</v>
      </c>
      <c r="H1649" s="2" t="n">
        <f aca="false">F1649/5*0.7+G1649*0.3</f>
        <v>61.61</v>
      </c>
    </row>
    <row r="1650" customFormat="false" ht="16.4" hidden="false" customHeight="false" outlineLevel="0" collapsed="false">
      <c r="A1650" s="4" t="s">
        <v>3537</v>
      </c>
      <c r="B1650" s="1" t="s">
        <v>3538</v>
      </c>
      <c r="C1650" s="1" t="s">
        <v>3457</v>
      </c>
      <c r="D1650" s="4" t="s">
        <v>3458</v>
      </c>
      <c r="E1650" s="4" t="s">
        <v>13</v>
      </c>
      <c r="F1650" s="1" t="n">
        <v>277</v>
      </c>
      <c r="G1650" s="2" t="n">
        <v>75.7</v>
      </c>
      <c r="H1650" s="2" t="n">
        <f aca="false">F1650/5*0.7+G1650*0.3</f>
        <v>61.49</v>
      </c>
    </row>
    <row r="1651" customFormat="false" ht="16.4" hidden="false" customHeight="false" outlineLevel="0" collapsed="false">
      <c r="A1651" s="4" t="s">
        <v>3539</v>
      </c>
      <c r="B1651" s="1" t="s">
        <v>3540</v>
      </c>
      <c r="C1651" s="1" t="s">
        <v>3457</v>
      </c>
      <c r="D1651" s="4" t="s">
        <v>3458</v>
      </c>
      <c r="E1651" s="4" t="s">
        <v>13</v>
      </c>
      <c r="F1651" s="1" t="n">
        <v>279</v>
      </c>
      <c r="G1651" s="2" t="n">
        <v>74.5</v>
      </c>
      <c r="H1651" s="2" t="n">
        <f aca="false">F1651/5*0.7+G1651*0.3</f>
        <v>61.41</v>
      </c>
    </row>
    <row r="1652" customFormat="false" ht="16.4" hidden="false" customHeight="false" outlineLevel="0" collapsed="false">
      <c r="A1652" s="4" t="s">
        <v>3541</v>
      </c>
      <c r="B1652" s="1" t="s">
        <v>3542</v>
      </c>
      <c r="C1652" s="1" t="s">
        <v>3457</v>
      </c>
      <c r="D1652" s="4" t="s">
        <v>3458</v>
      </c>
      <c r="E1652" s="4" t="s">
        <v>13</v>
      </c>
      <c r="F1652" s="1" t="n">
        <v>276</v>
      </c>
      <c r="G1652" s="2" t="n">
        <v>71.5</v>
      </c>
      <c r="H1652" s="2" t="n">
        <f aca="false">F1652/5*0.7+G1652*0.3</f>
        <v>60.09</v>
      </c>
    </row>
    <row r="1653" customFormat="false" ht="16.4" hidden="false" customHeight="false" outlineLevel="0" collapsed="false">
      <c r="A1653" s="4" t="s">
        <v>3543</v>
      </c>
      <c r="B1653" s="1" t="s">
        <v>3544</v>
      </c>
      <c r="C1653" s="1" t="s">
        <v>3457</v>
      </c>
      <c r="D1653" s="4" t="s">
        <v>3458</v>
      </c>
      <c r="E1653" s="4" t="s">
        <v>13</v>
      </c>
      <c r="F1653" s="1" t="n">
        <v>277</v>
      </c>
      <c r="G1653" s="2" t="n">
        <v>71</v>
      </c>
      <c r="H1653" s="2" t="n">
        <f aca="false">F1653/5*0.7+G1653*0.3</f>
        <v>60.08</v>
      </c>
    </row>
    <row r="1654" customFormat="false" ht="16.4" hidden="false" customHeight="false" outlineLevel="0" collapsed="false">
      <c r="A1654" s="4" t="s">
        <v>3545</v>
      </c>
      <c r="B1654" s="1" t="s">
        <v>3546</v>
      </c>
      <c r="C1654" s="1" t="s">
        <v>3547</v>
      </c>
      <c r="D1654" s="4" t="s">
        <v>3548</v>
      </c>
      <c r="E1654" s="4" t="s">
        <v>13</v>
      </c>
      <c r="F1654" s="1" t="n">
        <v>305</v>
      </c>
      <c r="G1654" s="2" t="n">
        <v>80.83</v>
      </c>
      <c r="H1654" s="2" t="n">
        <f aca="false">F1654/5*0.7+G1654*0.3</f>
        <v>66.949</v>
      </c>
    </row>
    <row r="1655" customFormat="false" ht="16.4" hidden="false" customHeight="false" outlineLevel="0" collapsed="false">
      <c r="A1655" s="4" t="s">
        <v>3549</v>
      </c>
      <c r="B1655" s="1" t="s">
        <v>3550</v>
      </c>
      <c r="C1655" s="1" t="s">
        <v>3547</v>
      </c>
      <c r="D1655" s="4" t="s">
        <v>3548</v>
      </c>
      <c r="E1655" s="4" t="s">
        <v>13</v>
      </c>
      <c r="F1655" s="1" t="n">
        <v>292</v>
      </c>
      <c r="G1655" s="2" t="n">
        <v>70.33</v>
      </c>
      <c r="H1655" s="2" t="n">
        <f aca="false">F1655/5*0.7+G1655*0.3</f>
        <v>61.979</v>
      </c>
    </row>
    <row r="1656" customFormat="false" ht="16.4" hidden="false" customHeight="false" outlineLevel="0" collapsed="false">
      <c r="A1656" s="4" t="s">
        <v>3551</v>
      </c>
      <c r="B1656" s="1" t="s">
        <v>3552</v>
      </c>
      <c r="C1656" s="1" t="s">
        <v>3553</v>
      </c>
      <c r="D1656" s="4" t="s">
        <v>3554</v>
      </c>
      <c r="E1656" s="4" t="s">
        <v>13</v>
      </c>
      <c r="F1656" s="1" t="n">
        <v>337</v>
      </c>
      <c r="G1656" s="2" t="n">
        <v>81.17</v>
      </c>
      <c r="H1656" s="2" t="n">
        <f aca="false">F1656/5*0.7+G1656*0.3</f>
        <v>71.531</v>
      </c>
    </row>
    <row r="1657" customFormat="false" ht="16.4" hidden="false" customHeight="false" outlineLevel="0" collapsed="false">
      <c r="A1657" s="4" t="s">
        <v>3555</v>
      </c>
      <c r="B1657" s="1" t="s">
        <v>3556</v>
      </c>
      <c r="C1657" s="1" t="s">
        <v>3553</v>
      </c>
      <c r="D1657" s="4" t="s">
        <v>3554</v>
      </c>
      <c r="E1657" s="4" t="s">
        <v>13</v>
      </c>
      <c r="F1657" s="1" t="n">
        <v>300</v>
      </c>
      <c r="G1657" s="2" t="n">
        <v>83.83</v>
      </c>
      <c r="H1657" s="2" t="n">
        <f aca="false">F1657/5*0.7+G1657*0.3</f>
        <v>67.149</v>
      </c>
    </row>
    <row r="1658" customFormat="false" ht="16.4" hidden="false" customHeight="false" outlineLevel="0" collapsed="false">
      <c r="A1658" s="4" t="s">
        <v>3557</v>
      </c>
      <c r="B1658" s="1" t="s">
        <v>3558</v>
      </c>
      <c r="C1658" s="1" t="s">
        <v>3553</v>
      </c>
      <c r="D1658" s="4" t="s">
        <v>3554</v>
      </c>
      <c r="E1658" s="4" t="s">
        <v>13</v>
      </c>
      <c r="F1658" s="1" t="n">
        <v>308</v>
      </c>
      <c r="G1658" s="2" t="n">
        <v>78.33</v>
      </c>
      <c r="H1658" s="2" t="n">
        <f aca="false">F1658/5*0.7+G1658*0.3</f>
        <v>66.619</v>
      </c>
    </row>
    <row r="1659" customFormat="false" ht="16.4" hidden="false" customHeight="false" outlineLevel="0" collapsed="false">
      <c r="A1659" s="4" t="s">
        <v>1927</v>
      </c>
      <c r="B1659" s="1" t="s">
        <v>3559</v>
      </c>
      <c r="C1659" s="1" t="s">
        <v>3553</v>
      </c>
      <c r="D1659" s="4" t="s">
        <v>3554</v>
      </c>
      <c r="E1659" s="4" t="s">
        <v>13</v>
      </c>
      <c r="F1659" s="1" t="n">
        <v>292</v>
      </c>
      <c r="G1659" s="2" t="n">
        <v>65.67</v>
      </c>
      <c r="H1659" s="2" t="n">
        <f aca="false">F1659/5*0.7+G1659*0.3</f>
        <v>60.581</v>
      </c>
    </row>
    <row r="1660" customFormat="false" ht="16.4" hidden="false" customHeight="false" outlineLevel="0" collapsed="false">
      <c r="A1660" s="4" t="s">
        <v>2089</v>
      </c>
      <c r="B1660" s="1" t="s">
        <v>3560</v>
      </c>
      <c r="C1660" s="1" t="s">
        <v>3553</v>
      </c>
      <c r="D1660" s="4" t="s">
        <v>3554</v>
      </c>
      <c r="E1660" s="4" t="s">
        <v>13</v>
      </c>
      <c r="F1660" s="1" t="n">
        <v>293</v>
      </c>
      <c r="G1660" s="2" t="n">
        <v>63.5</v>
      </c>
      <c r="H1660" s="2" t="n">
        <f aca="false">F1660/5*0.7+G1660*0.3</f>
        <v>60.07</v>
      </c>
    </row>
    <row r="1661" customFormat="false" ht="16.4" hidden="false" customHeight="false" outlineLevel="0" collapsed="false">
      <c r="A1661" s="4" t="s">
        <v>3561</v>
      </c>
      <c r="B1661" s="1" t="s">
        <v>3562</v>
      </c>
      <c r="C1661" s="1" t="s">
        <v>3553</v>
      </c>
      <c r="D1661" s="4" t="s">
        <v>3554</v>
      </c>
      <c r="E1661" s="4" t="s">
        <v>13</v>
      </c>
      <c r="F1661" s="1" t="n">
        <v>289</v>
      </c>
      <c r="G1661" s="2" t="n">
        <v>65.33</v>
      </c>
      <c r="H1661" s="2" t="n">
        <f aca="false">F1661/5*0.7+G1661*0.3</f>
        <v>60.059</v>
      </c>
    </row>
    <row r="1662" customFormat="false" ht="16.4" hidden="false" customHeight="false" outlineLevel="0" collapsed="false">
      <c r="A1662" s="4" t="s">
        <v>3563</v>
      </c>
      <c r="B1662" s="1" t="s">
        <v>3564</v>
      </c>
      <c r="C1662" s="1" t="s">
        <v>3565</v>
      </c>
      <c r="D1662" s="4" t="s">
        <v>3566</v>
      </c>
      <c r="E1662" s="4" t="s">
        <v>13</v>
      </c>
      <c r="F1662" s="1" t="n">
        <v>328</v>
      </c>
      <c r="G1662" s="2" t="n">
        <v>85.1666666666667</v>
      </c>
      <c r="H1662" s="2" t="n">
        <f aca="false">F1662/5*0.7+G1662*0.3</f>
        <v>71.47</v>
      </c>
    </row>
    <row r="1663" customFormat="false" ht="16.4" hidden="false" customHeight="false" outlineLevel="0" collapsed="false">
      <c r="A1663" s="4" t="s">
        <v>3567</v>
      </c>
      <c r="B1663" s="1" t="s">
        <v>3568</v>
      </c>
      <c r="C1663" s="1" t="s">
        <v>3565</v>
      </c>
      <c r="D1663" s="4" t="s">
        <v>3566</v>
      </c>
      <c r="E1663" s="4" t="s">
        <v>13</v>
      </c>
      <c r="F1663" s="1" t="n">
        <v>342</v>
      </c>
      <c r="G1663" s="2" t="n">
        <v>73.3333333333333</v>
      </c>
      <c r="H1663" s="2" t="n">
        <f aca="false">F1663/5*0.7+G1663*0.3</f>
        <v>69.88</v>
      </c>
    </row>
    <row r="1664" customFormat="false" ht="16.4" hidden="false" customHeight="false" outlineLevel="0" collapsed="false">
      <c r="A1664" s="4" t="s">
        <v>3569</v>
      </c>
      <c r="B1664" s="1" t="s">
        <v>3570</v>
      </c>
      <c r="C1664" s="1" t="s">
        <v>3565</v>
      </c>
      <c r="D1664" s="4" t="s">
        <v>3566</v>
      </c>
      <c r="E1664" s="4" t="s">
        <v>13</v>
      </c>
      <c r="F1664" s="1" t="n">
        <v>330</v>
      </c>
      <c r="G1664" s="2" t="n">
        <v>75.3333333333333</v>
      </c>
      <c r="H1664" s="2" t="n">
        <f aca="false">F1664/5*0.7+G1664*0.3</f>
        <v>68.8</v>
      </c>
    </row>
    <row r="1665" customFormat="false" ht="16.4" hidden="false" customHeight="false" outlineLevel="0" collapsed="false">
      <c r="A1665" s="4" t="s">
        <v>3571</v>
      </c>
      <c r="B1665" s="1" t="s">
        <v>3572</v>
      </c>
      <c r="C1665" s="1" t="s">
        <v>3565</v>
      </c>
      <c r="D1665" s="4" t="s">
        <v>3566</v>
      </c>
      <c r="E1665" s="4" t="s">
        <v>13</v>
      </c>
      <c r="F1665" s="1" t="n">
        <v>325</v>
      </c>
      <c r="G1665" s="2" t="n">
        <v>77</v>
      </c>
      <c r="H1665" s="2" t="n">
        <f aca="false">F1665/5*0.7+G1665*0.3</f>
        <v>68.6</v>
      </c>
    </row>
    <row r="1666" customFormat="false" ht="16.4" hidden="false" customHeight="false" outlineLevel="0" collapsed="false">
      <c r="A1666" s="4" t="s">
        <v>3573</v>
      </c>
      <c r="B1666" s="1" t="s">
        <v>3574</v>
      </c>
      <c r="C1666" s="1" t="s">
        <v>3565</v>
      </c>
      <c r="D1666" s="4" t="s">
        <v>3566</v>
      </c>
      <c r="E1666" s="4" t="s">
        <v>13</v>
      </c>
      <c r="F1666" s="1" t="n">
        <v>306</v>
      </c>
      <c r="G1666" s="2" t="n">
        <v>85.5</v>
      </c>
      <c r="H1666" s="2" t="n">
        <f aca="false">F1666/5*0.7+G1666*0.3</f>
        <v>68.49</v>
      </c>
    </row>
    <row r="1667" customFormat="false" ht="16.4" hidden="false" customHeight="false" outlineLevel="0" collapsed="false">
      <c r="A1667" s="4" t="s">
        <v>3575</v>
      </c>
      <c r="B1667" s="1" t="s">
        <v>3576</v>
      </c>
      <c r="C1667" s="1" t="s">
        <v>3565</v>
      </c>
      <c r="D1667" s="4" t="s">
        <v>3566</v>
      </c>
      <c r="E1667" s="4" t="s">
        <v>13</v>
      </c>
      <c r="F1667" s="1" t="n">
        <v>318</v>
      </c>
      <c r="G1667" s="2" t="n">
        <v>76.6666666666667</v>
      </c>
      <c r="H1667" s="2" t="n">
        <f aca="false">F1667/5*0.7+G1667*0.3</f>
        <v>67.52</v>
      </c>
    </row>
    <row r="1668" customFormat="false" ht="16.4" hidden="false" customHeight="false" outlineLevel="0" collapsed="false">
      <c r="A1668" s="4" t="s">
        <v>3577</v>
      </c>
      <c r="B1668" s="1" t="s">
        <v>3578</v>
      </c>
      <c r="C1668" s="1" t="s">
        <v>3565</v>
      </c>
      <c r="D1668" s="4" t="s">
        <v>3566</v>
      </c>
      <c r="E1668" s="4" t="s">
        <v>13</v>
      </c>
      <c r="F1668" s="1" t="n">
        <v>311</v>
      </c>
      <c r="G1668" s="2" t="n">
        <v>79.8333333333333</v>
      </c>
      <c r="H1668" s="2" t="n">
        <f aca="false">F1668/5*0.7+G1668*0.3</f>
        <v>67.49</v>
      </c>
    </row>
    <row r="1669" customFormat="false" ht="16.4" hidden="false" customHeight="false" outlineLevel="0" collapsed="false">
      <c r="A1669" s="4" t="s">
        <v>3579</v>
      </c>
      <c r="B1669" s="1" t="s">
        <v>3580</v>
      </c>
      <c r="C1669" s="1" t="s">
        <v>3565</v>
      </c>
      <c r="D1669" s="4" t="s">
        <v>3566</v>
      </c>
      <c r="E1669" s="4" t="s">
        <v>13</v>
      </c>
      <c r="F1669" s="1" t="n">
        <v>316</v>
      </c>
      <c r="G1669" s="2" t="n">
        <v>69.8333333333333</v>
      </c>
      <c r="H1669" s="2" t="n">
        <f aca="false">F1669/5*0.7+G1669*0.3</f>
        <v>65.19</v>
      </c>
    </row>
    <row r="1670" customFormat="false" ht="16.4" hidden="false" customHeight="false" outlineLevel="0" collapsed="false">
      <c r="A1670" s="4" t="s">
        <v>3581</v>
      </c>
      <c r="B1670" s="1" t="s">
        <v>3582</v>
      </c>
      <c r="C1670" s="1" t="s">
        <v>3565</v>
      </c>
      <c r="D1670" s="4" t="s">
        <v>3566</v>
      </c>
      <c r="E1670" s="4" t="s">
        <v>13</v>
      </c>
      <c r="F1670" s="1" t="n">
        <v>296</v>
      </c>
      <c r="G1670" s="2" t="n">
        <v>77.6666666666667</v>
      </c>
      <c r="H1670" s="2" t="n">
        <f aca="false">F1670/5*0.7+G1670*0.3</f>
        <v>64.74</v>
      </c>
    </row>
    <row r="1671" customFormat="false" ht="16.4" hidden="false" customHeight="false" outlineLevel="0" collapsed="false">
      <c r="A1671" s="4" t="s">
        <v>3583</v>
      </c>
      <c r="B1671" s="1" t="s">
        <v>3584</v>
      </c>
      <c r="C1671" s="1" t="s">
        <v>3565</v>
      </c>
      <c r="D1671" s="4" t="s">
        <v>3566</v>
      </c>
      <c r="E1671" s="4" t="s">
        <v>13</v>
      </c>
      <c r="F1671" s="1" t="n">
        <v>296</v>
      </c>
      <c r="G1671" s="2" t="n">
        <v>77.1666666666667</v>
      </c>
      <c r="H1671" s="2" t="n">
        <f aca="false">F1671/5*0.7+G1671*0.3</f>
        <v>64.59</v>
      </c>
    </row>
    <row r="1672" customFormat="false" ht="16.4" hidden="false" customHeight="false" outlineLevel="0" collapsed="false">
      <c r="A1672" s="4" t="s">
        <v>3585</v>
      </c>
      <c r="B1672" s="1" t="s">
        <v>3586</v>
      </c>
      <c r="C1672" s="1" t="s">
        <v>3565</v>
      </c>
      <c r="D1672" s="4" t="s">
        <v>3566</v>
      </c>
      <c r="E1672" s="4" t="s">
        <v>13</v>
      </c>
      <c r="F1672" s="1" t="n">
        <v>325</v>
      </c>
      <c r="G1672" s="2" t="n">
        <v>62.5</v>
      </c>
      <c r="H1672" s="2" t="n">
        <f aca="false">F1672/5*0.7+G1672*0.3</f>
        <v>64.25</v>
      </c>
    </row>
    <row r="1673" customFormat="false" ht="16.4" hidden="false" customHeight="false" outlineLevel="0" collapsed="false">
      <c r="A1673" s="4" t="s">
        <v>3587</v>
      </c>
      <c r="B1673" s="1" t="s">
        <v>3588</v>
      </c>
      <c r="C1673" s="1" t="s">
        <v>3565</v>
      </c>
      <c r="D1673" s="4" t="s">
        <v>3566</v>
      </c>
      <c r="E1673" s="4" t="s">
        <v>13</v>
      </c>
      <c r="F1673" s="1" t="n">
        <v>288</v>
      </c>
      <c r="G1673" s="2" t="n">
        <v>78.1666666666667</v>
      </c>
      <c r="H1673" s="2" t="n">
        <f aca="false">F1673/5*0.7+G1673*0.3</f>
        <v>63.77</v>
      </c>
    </row>
    <row r="1674" customFormat="false" ht="16.4" hidden="false" customHeight="false" outlineLevel="0" collapsed="false">
      <c r="A1674" s="4" t="s">
        <v>3589</v>
      </c>
      <c r="B1674" s="1" t="s">
        <v>3590</v>
      </c>
      <c r="C1674" s="1" t="s">
        <v>3565</v>
      </c>
      <c r="D1674" s="4" t="s">
        <v>3566</v>
      </c>
      <c r="E1674" s="4" t="s">
        <v>13</v>
      </c>
      <c r="F1674" s="1" t="n">
        <v>288</v>
      </c>
      <c r="G1674" s="2" t="n">
        <v>78</v>
      </c>
      <c r="H1674" s="2" t="n">
        <f aca="false">F1674/5*0.7+G1674*0.3</f>
        <v>63.72</v>
      </c>
    </row>
    <row r="1675" customFormat="false" ht="16.4" hidden="false" customHeight="false" outlineLevel="0" collapsed="false">
      <c r="A1675" s="4" t="s">
        <v>3591</v>
      </c>
      <c r="B1675" s="1" t="s">
        <v>3592</v>
      </c>
      <c r="C1675" s="1" t="s">
        <v>3565</v>
      </c>
      <c r="D1675" s="4" t="s">
        <v>3566</v>
      </c>
      <c r="E1675" s="4" t="s">
        <v>13</v>
      </c>
      <c r="F1675" s="1" t="n">
        <v>284</v>
      </c>
      <c r="G1675" s="2" t="n">
        <v>72.3333333333333</v>
      </c>
      <c r="H1675" s="2" t="n">
        <f aca="false">F1675/5*0.7+G1675*0.3</f>
        <v>61.46</v>
      </c>
    </row>
    <row r="1676" customFormat="false" ht="16.4" hidden="false" customHeight="false" outlineLevel="0" collapsed="false">
      <c r="A1676" s="4" t="s">
        <v>3593</v>
      </c>
      <c r="B1676" s="1" t="s">
        <v>3594</v>
      </c>
      <c r="C1676" s="1" t="s">
        <v>3565</v>
      </c>
      <c r="D1676" s="4" t="s">
        <v>3566</v>
      </c>
      <c r="E1676" s="4" t="s">
        <v>13</v>
      </c>
      <c r="F1676" s="1" t="n">
        <v>290</v>
      </c>
      <c r="G1676" s="2" t="n">
        <v>69.3333333333333</v>
      </c>
      <c r="H1676" s="2" t="n">
        <f aca="false">F1676/5*0.7+G1676*0.3</f>
        <v>61.4</v>
      </c>
    </row>
    <row r="1677" customFormat="false" ht="16.4" hidden="false" customHeight="false" outlineLevel="0" collapsed="false">
      <c r="A1677" s="4" t="s">
        <v>3595</v>
      </c>
      <c r="B1677" s="1" t="s">
        <v>3596</v>
      </c>
      <c r="C1677" s="1" t="s">
        <v>3565</v>
      </c>
      <c r="D1677" s="4" t="s">
        <v>3566</v>
      </c>
      <c r="E1677" s="4" t="s">
        <v>13</v>
      </c>
      <c r="F1677" s="1" t="n">
        <v>284</v>
      </c>
      <c r="G1677" s="2" t="n">
        <v>70.3333333333333</v>
      </c>
      <c r="H1677" s="2" t="n">
        <f aca="false">F1677/5*0.7+G1677*0.3</f>
        <v>60.86</v>
      </c>
    </row>
    <row r="1678" customFormat="false" ht="16.4" hidden="false" customHeight="false" outlineLevel="0" collapsed="false">
      <c r="A1678" s="4" t="s">
        <v>3597</v>
      </c>
      <c r="B1678" s="1" t="s">
        <v>3598</v>
      </c>
      <c r="C1678" s="1" t="s">
        <v>3565</v>
      </c>
      <c r="D1678" s="4" t="s">
        <v>3566</v>
      </c>
      <c r="E1678" s="4" t="s">
        <v>13</v>
      </c>
      <c r="F1678" s="1" t="n">
        <v>283</v>
      </c>
      <c r="G1678" s="2" t="n">
        <v>70.6666666666667</v>
      </c>
      <c r="H1678" s="2" t="n">
        <f aca="false">F1678/5*0.7+G1678*0.3</f>
        <v>60.82</v>
      </c>
    </row>
    <row r="1679" customFormat="false" ht="16.4" hidden="false" customHeight="false" outlineLevel="0" collapsed="false">
      <c r="A1679" s="4" t="s">
        <v>3599</v>
      </c>
      <c r="B1679" s="1" t="s">
        <v>3600</v>
      </c>
      <c r="C1679" s="1" t="s">
        <v>3565</v>
      </c>
      <c r="D1679" s="4" t="s">
        <v>3566</v>
      </c>
      <c r="E1679" s="4" t="s">
        <v>13</v>
      </c>
      <c r="F1679" s="1" t="n">
        <v>277</v>
      </c>
      <c r="G1679" s="2" t="n">
        <v>72.1666666666667</v>
      </c>
      <c r="H1679" s="2" t="n">
        <f aca="false">F1679/5*0.7+G1679*0.3</f>
        <v>60.43</v>
      </c>
    </row>
    <row r="1680" customFormat="false" ht="16.4" hidden="false" customHeight="false" outlineLevel="0" collapsed="false">
      <c r="A1680" s="4" t="s">
        <v>3601</v>
      </c>
      <c r="B1680" s="1" t="s">
        <v>3602</v>
      </c>
      <c r="C1680" s="1" t="s">
        <v>3565</v>
      </c>
      <c r="D1680" s="4" t="s">
        <v>3566</v>
      </c>
      <c r="E1680" s="4" t="s">
        <v>13</v>
      </c>
      <c r="F1680" s="1" t="n">
        <v>276</v>
      </c>
      <c r="G1680" s="2" t="n">
        <v>72.1666666666667</v>
      </c>
      <c r="H1680" s="2" t="n">
        <f aca="false">F1680/5*0.7+G1680*0.3</f>
        <v>60.29</v>
      </c>
    </row>
    <row r="1681" customFormat="false" ht="16.4" hidden="false" customHeight="false" outlineLevel="0" collapsed="false">
      <c r="A1681" s="4" t="s">
        <v>3603</v>
      </c>
      <c r="B1681" s="1" t="s">
        <v>3604</v>
      </c>
      <c r="C1681" s="1" t="s">
        <v>3565</v>
      </c>
      <c r="D1681" s="4" t="s">
        <v>3566</v>
      </c>
      <c r="E1681" s="4" t="s">
        <v>13</v>
      </c>
      <c r="F1681" s="1" t="n">
        <v>284</v>
      </c>
      <c r="G1681" s="2" t="n">
        <v>68.1666666666667</v>
      </c>
      <c r="H1681" s="2" t="n">
        <f aca="false">F1681/5*0.7+G1681*0.3</f>
        <v>60.21</v>
      </c>
    </row>
    <row r="1682" customFormat="false" ht="16.4" hidden="false" customHeight="false" outlineLevel="0" collapsed="false">
      <c r="A1682" s="4" t="s">
        <v>3605</v>
      </c>
      <c r="B1682" s="1" t="s">
        <v>3606</v>
      </c>
      <c r="C1682" s="1" t="s">
        <v>3607</v>
      </c>
      <c r="D1682" s="4" t="s">
        <v>3608</v>
      </c>
      <c r="E1682" s="4" t="s">
        <v>13</v>
      </c>
      <c r="F1682" s="1" t="n">
        <v>349</v>
      </c>
      <c r="G1682" s="2" t="n">
        <v>67</v>
      </c>
      <c r="H1682" s="2" t="n">
        <f aca="false">F1682/5*0.7+G1682*0.3</f>
        <v>68.96</v>
      </c>
    </row>
    <row r="1683" customFormat="false" ht="16.4" hidden="false" customHeight="false" outlineLevel="0" collapsed="false">
      <c r="A1683" s="4" t="s">
        <v>3609</v>
      </c>
      <c r="B1683" s="1" t="s">
        <v>3610</v>
      </c>
      <c r="C1683" s="1" t="s">
        <v>3607</v>
      </c>
      <c r="D1683" s="4" t="s">
        <v>3608</v>
      </c>
      <c r="E1683" s="4" t="s">
        <v>13</v>
      </c>
      <c r="F1683" s="1" t="n">
        <v>316</v>
      </c>
      <c r="G1683" s="2" t="n">
        <v>73</v>
      </c>
      <c r="H1683" s="2" t="n">
        <f aca="false">F1683/5*0.7+G1683*0.3</f>
        <v>66.14</v>
      </c>
    </row>
    <row r="1684" customFormat="false" ht="16.4" hidden="false" customHeight="false" outlineLevel="0" collapsed="false">
      <c r="A1684" s="4" t="s">
        <v>3611</v>
      </c>
      <c r="B1684" s="1" t="s">
        <v>3612</v>
      </c>
      <c r="C1684" s="1" t="s">
        <v>3607</v>
      </c>
      <c r="D1684" s="4" t="s">
        <v>3608</v>
      </c>
      <c r="E1684" s="4" t="s">
        <v>13</v>
      </c>
      <c r="F1684" s="1" t="n">
        <v>311</v>
      </c>
      <c r="G1684" s="2" t="n">
        <v>71.67</v>
      </c>
      <c r="H1684" s="2" t="n">
        <f aca="false">F1684/5*0.7+G1684*0.3</f>
        <v>65.041</v>
      </c>
    </row>
    <row r="1685" customFormat="false" ht="16.4" hidden="false" customHeight="false" outlineLevel="0" collapsed="false">
      <c r="A1685" s="4" t="s">
        <v>3613</v>
      </c>
      <c r="B1685" s="1" t="s">
        <v>3614</v>
      </c>
      <c r="C1685" s="1" t="s">
        <v>3607</v>
      </c>
      <c r="D1685" s="4" t="s">
        <v>3608</v>
      </c>
      <c r="E1685" s="4" t="s">
        <v>13</v>
      </c>
      <c r="F1685" s="1" t="n">
        <v>300</v>
      </c>
      <c r="G1685" s="2" t="n">
        <v>70.5</v>
      </c>
      <c r="H1685" s="2" t="n">
        <f aca="false">F1685/5*0.7+G1685*0.3</f>
        <v>63.15</v>
      </c>
    </row>
    <row r="1686" customFormat="false" ht="16.4" hidden="false" customHeight="false" outlineLevel="0" collapsed="false">
      <c r="A1686" s="4" t="s">
        <v>3615</v>
      </c>
      <c r="B1686" s="1" t="s">
        <v>3616</v>
      </c>
      <c r="C1686" s="1" t="s">
        <v>3607</v>
      </c>
      <c r="D1686" s="4" t="s">
        <v>3608</v>
      </c>
      <c r="E1686" s="4" t="s">
        <v>13</v>
      </c>
      <c r="F1686" s="1" t="n">
        <v>311</v>
      </c>
      <c r="G1686" s="2" t="n">
        <v>65.17</v>
      </c>
      <c r="H1686" s="2" t="n">
        <f aca="false">F1686/5*0.7+G1686*0.3</f>
        <v>63.091</v>
      </c>
    </row>
    <row r="1687" customFormat="false" ht="16.4" hidden="false" customHeight="false" outlineLevel="0" collapsed="false">
      <c r="A1687" s="4" t="s">
        <v>3617</v>
      </c>
      <c r="B1687" s="1" t="s">
        <v>3618</v>
      </c>
      <c r="C1687" s="1" t="s">
        <v>3607</v>
      </c>
      <c r="D1687" s="4" t="s">
        <v>3608</v>
      </c>
      <c r="E1687" s="4" t="s">
        <v>13</v>
      </c>
      <c r="F1687" s="1" t="n">
        <v>299</v>
      </c>
      <c r="G1687" s="2" t="n">
        <v>69.67</v>
      </c>
      <c r="H1687" s="2" t="n">
        <f aca="false">F1687/5*0.7+G1687*0.3</f>
        <v>62.761</v>
      </c>
    </row>
    <row r="1688" customFormat="false" ht="16.4" hidden="false" customHeight="false" outlineLevel="0" collapsed="false">
      <c r="A1688" s="4" t="s">
        <v>3619</v>
      </c>
      <c r="B1688" s="1" t="s">
        <v>3620</v>
      </c>
      <c r="C1688" s="1" t="s">
        <v>3607</v>
      </c>
      <c r="D1688" s="4" t="s">
        <v>3608</v>
      </c>
      <c r="E1688" s="4" t="s">
        <v>13</v>
      </c>
      <c r="F1688" s="1" t="n">
        <v>291</v>
      </c>
      <c r="G1688" s="2" t="n">
        <v>73.33</v>
      </c>
      <c r="H1688" s="2" t="n">
        <f aca="false">F1688/5*0.7+G1688*0.3</f>
        <v>62.739</v>
      </c>
    </row>
    <row r="1689" customFormat="false" ht="16.4" hidden="false" customHeight="false" outlineLevel="0" collapsed="false">
      <c r="A1689" s="4" t="s">
        <v>3621</v>
      </c>
      <c r="B1689" s="1" t="s">
        <v>3622</v>
      </c>
      <c r="C1689" s="1" t="s">
        <v>3607</v>
      </c>
      <c r="D1689" s="4" t="s">
        <v>3608</v>
      </c>
      <c r="E1689" s="4" t="s">
        <v>13</v>
      </c>
      <c r="F1689" s="1" t="n">
        <v>289</v>
      </c>
      <c r="G1689" s="2" t="n">
        <v>74</v>
      </c>
      <c r="H1689" s="2" t="n">
        <f aca="false">F1689/5*0.7+G1689*0.3</f>
        <v>62.66</v>
      </c>
    </row>
    <row r="1690" customFormat="false" ht="16.4" hidden="false" customHeight="false" outlineLevel="0" collapsed="false">
      <c r="A1690" s="4" t="s">
        <v>3623</v>
      </c>
      <c r="B1690" s="1" t="s">
        <v>3624</v>
      </c>
      <c r="C1690" s="1" t="s">
        <v>3607</v>
      </c>
      <c r="D1690" s="4" t="s">
        <v>3608</v>
      </c>
      <c r="E1690" s="4" t="s">
        <v>13</v>
      </c>
      <c r="F1690" s="1" t="n">
        <v>294</v>
      </c>
      <c r="G1690" s="2" t="n">
        <v>70</v>
      </c>
      <c r="H1690" s="2" t="n">
        <f aca="false">F1690/5*0.7+G1690*0.3</f>
        <v>62.16</v>
      </c>
    </row>
    <row r="1691" customFormat="false" ht="16.4" hidden="false" customHeight="false" outlineLevel="0" collapsed="false">
      <c r="A1691" s="4" t="s">
        <v>3625</v>
      </c>
      <c r="B1691" s="1" t="s">
        <v>3626</v>
      </c>
      <c r="C1691" s="1" t="s">
        <v>3627</v>
      </c>
      <c r="D1691" s="4" t="s">
        <v>3628</v>
      </c>
      <c r="E1691" s="4" t="s">
        <v>13</v>
      </c>
      <c r="F1691" s="1" t="n">
        <v>359</v>
      </c>
      <c r="G1691" s="2" t="n">
        <v>73.83</v>
      </c>
      <c r="H1691" s="2" t="n">
        <f aca="false">F1691/5*0.7+G1691*0.3</f>
        <v>72.409</v>
      </c>
    </row>
    <row r="1692" customFormat="false" ht="16.4" hidden="false" customHeight="false" outlineLevel="0" collapsed="false">
      <c r="A1692" s="4" t="s">
        <v>3629</v>
      </c>
      <c r="B1692" s="1" t="s">
        <v>3630</v>
      </c>
      <c r="C1692" s="1" t="s">
        <v>3627</v>
      </c>
      <c r="D1692" s="4" t="s">
        <v>3628</v>
      </c>
      <c r="E1692" s="4" t="s">
        <v>13</v>
      </c>
      <c r="F1692" s="1" t="n">
        <v>365</v>
      </c>
      <c r="G1692" s="2" t="n">
        <v>62.83</v>
      </c>
      <c r="H1692" s="2" t="n">
        <f aca="false">F1692/5*0.7+G1692*0.3</f>
        <v>69.949</v>
      </c>
    </row>
    <row r="1693" customFormat="false" ht="16.4" hidden="false" customHeight="false" outlineLevel="0" collapsed="false">
      <c r="A1693" s="4" t="s">
        <v>3631</v>
      </c>
      <c r="B1693" s="1" t="s">
        <v>3632</v>
      </c>
      <c r="C1693" s="1" t="s">
        <v>3627</v>
      </c>
      <c r="D1693" s="4" t="s">
        <v>3628</v>
      </c>
      <c r="E1693" s="4" t="s">
        <v>13</v>
      </c>
      <c r="F1693" s="1" t="n">
        <v>344</v>
      </c>
      <c r="G1693" s="2" t="n">
        <v>72</v>
      </c>
      <c r="H1693" s="2" t="n">
        <f aca="false">F1693/5*0.7+G1693*0.3</f>
        <v>69.76</v>
      </c>
    </row>
    <row r="1694" customFormat="false" ht="16.4" hidden="false" customHeight="false" outlineLevel="0" collapsed="false">
      <c r="A1694" s="4" t="s">
        <v>3633</v>
      </c>
      <c r="B1694" s="1" t="s">
        <v>3634</v>
      </c>
      <c r="C1694" s="1" t="s">
        <v>3627</v>
      </c>
      <c r="D1694" s="4" t="s">
        <v>3628</v>
      </c>
      <c r="E1694" s="4" t="s">
        <v>13</v>
      </c>
      <c r="F1694" s="1" t="n">
        <v>315</v>
      </c>
      <c r="G1694" s="2" t="n">
        <v>72</v>
      </c>
      <c r="H1694" s="2" t="n">
        <f aca="false">F1694/5*0.7+G1694*0.3</f>
        <v>65.7</v>
      </c>
    </row>
    <row r="1695" customFormat="false" ht="16.4" hidden="false" customHeight="false" outlineLevel="0" collapsed="false">
      <c r="A1695" s="4" t="s">
        <v>3635</v>
      </c>
      <c r="B1695" s="1" t="s">
        <v>3636</v>
      </c>
      <c r="C1695" s="1" t="s">
        <v>3627</v>
      </c>
      <c r="D1695" s="4" t="s">
        <v>3628</v>
      </c>
      <c r="E1695" s="4" t="s">
        <v>13</v>
      </c>
      <c r="F1695" s="1" t="n">
        <v>300</v>
      </c>
      <c r="G1695" s="2" t="n">
        <v>77.83</v>
      </c>
      <c r="H1695" s="2" t="n">
        <f aca="false">F1695/5*0.7+G1695*0.3</f>
        <v>65.349</v>
      </c>
    </row>
    <row r="1696" customFormat="false" ht="16.4" hidden="false" customHeight="false" outlineLevel="0" collapsed="false">
      <c r="A1696" s="4" t="s">
        <v>3637</v>
      </c>
      <c r="B1696" s="1" t="s">
        <v>3638</v>
      </c>
      <c r="C1696" s="1" t="s">
        <v>3627</v>
      </c>
      <c r="D1696" s="4" t="s">
        <v>3628</v>
      </c>
      <c r="E1696" s="4" t="s">
        <v>13</v>
      </c>
      <c r="F1696" s="1" t="n">
        <v>288</v>
      </c>
      <c r="G1696" s="2" t="n">
        <v>69.17</v>
      </c>
      <c r="H1696" s="2" t="n">
        <f aca="false">F1696/5*0.7+G1696*0.3</f>
        <v>61.071</v>
      </c>
    </row>
    <row r="1697" customFormat="false" ht="16.4" hidden="false" customHeight="false" outlineLevel="0" collapsed="false">
      <c r="A1697" s="4" t="s">
        <v>3639</v>
      </c>
      <c r="B1697" s="1" t="s">
        <v>3640</v>
      </c>
      <c r="C1697" s="1" t="s">
        <v>3627</v>
      </c>
      <c r="D1697" s="4" t="s">
        <v>3628</v>
      </c>
      <c r="E1697" s="4" t="s">
        <v>13</v>
      </c>
      <c r="F1697" s="1" t="n">
        <v>297</v>
      </c>
      <c r="G1697" s="2" t="n">
        <v>62</v>
      </c>
      <c r="H1697" s="2" t="n">
        <f aca="false">F1697/5*0.7+G1697*0.3</f>
        <v>60.18</v>
      </c>
    </row>
    <row r="1698" customFormat="false" ht="16.4" hidden="false" customHeight="false" outlineLevel="0" collapsed="false">
      <c r="A1698" s="4" t="s">
        <v>3641</v>
      </c>
      <c r="B1698" s="1" t="s">
        <v>3642</v>
      </c>
      <c r="C1698" s="1" t="s">
        <v>3627</v>
      </c>
      <c r="D1698" s="4" t="s">
        <v>3628</v>
      </c>
      <c r="E1698" s="4" t="s">
        <v>13</v>
      </c>
      <c r="F1698" s="1" t="n">
        <v>280</v>
      </c>
      <c r="G1698" s="2" t="n">
        <v>67.67</v>
      </c>
      <c r="H1698" s="2" t="n">
        <f aca="false">F1698/5*0.7+G1698*0.3</f>
        <v>59.501</v>
      </c>
    </row>
    <row r="1699" customFormat="false" ht="16.4" hidden="false" customHeight="false" outlineLevel="0" collapsed="false">
      <c r="A1699" s="4" t="s">
        <v>3643</v>
      </c>
      <c r="B1699" s="1" t="s">
        <v>3644</v>
      </c>
      <c r="C1699" s="1" t="s">
        <v>3627</v>
      </c>
      <c r="D1699" s="4" t="s">
        <v>3628</v>
      </c>
      <c r="E1699" s="4" t="s">
        <v>13</v>
      </c>
      <c r="F1699" s="1" t="n">
        <v>282</v>
      </c>
      <c r="G1699" s="2" t="n">
        <v>62.67</v>
      </c>
      <c r="H1699" s="2" t="n">
        <f aca="false">F1699/5*0.7+G1699*0.3</f>
        <v>58.281</v>
      </c>
    </row>
    <row r="1700" customFormat="false" ht="16.4" hidden="false" customHeight="false" outlineLevel="0" collapsed="false">
      <c r="A1700" s="4" t="s">
        <v>3645</v>
      </c>
      <c r="B1700" s="1" t="s">
        <v>3646</v>
      </c>
      <c r="C1700" s="1" t="s">
        <v>3647</v>
      </c>
      <c r="D1700" s="4" t="s">
        <v>3648</v>
      </c>
      <c r="E1700" s="4" t="s">
        <v>13</v>
      </c>
      <c r="F1700" s="1" t="n">
        <v>375</v>
      </c>
      <c r="G1700" s="2" t="n">
        <v>75.33</v>
      </c>
      <c r="H1700" s="2" t="n">
        <f aca="false">F1700/5*0.7+G1700*0.3</f>
        <v>75.099</v>
      </c>
    </row>
    <row r="1701" customFormat="false" ht="16.4" hidden="false" customHeight="false" outlineLevel="0" collapsed="false">
      <c r="A1701" s="4" t="s">
        <v>3649</v>
      </c>
      <c r="B1701" s="1" t="s">
        <v>3650</v>
      </c>
      <c r="C1701" s="1" t="s">
        <v>3651</v>
      </c>
      <c r="D1701" s="4" t="s">
        <v>3652</v>
      </c>
      <c r="E1701" s="4" t="s">
        <v>13</v>
      </c>
      <c r="F1701" s="1" t="n">
        <v>361</v>
      </c>
      <c r="G1701" s="2" t="n">
        <v>81.33</v>
      </c>
      <c r="H1701" s="2" t="n">
        <f aca="false">F1701/5*0.7+G1701*0.3</f>
        <v>74.939</v>
      </c>
    </row>
    <row r="1702" customFormat="false" ht="16.4" hidden="false" customHeight="false" outlineLevel="0" collapsed="false">
      <c r="A1702" s="4" t="s">
        <v>3653</v>
      </c>
      <c r="B1702" s="1" t="s">
        <v>3654</v>
      </c>
      <c r="C1702" s="1" t="s">
        <v>3651</v>
      </c>
      <c r="D1702" s="4" t="s">
        <v>3652</v>
      </c>
      <c r="E1702" s="4" t="s">
        <v>13</v>
      </c>
      <c r="F1702" s="1" t="n">
        <v>348</v>
      </c>
      <c r="G1702" s="2" t="n">
        <v>75.67</v>
      </c>
      <c r="H1702" s="2" t="n">
        <f aca="false">F1702/5*0.7+G1702*0.3</f>
        <v>71.421</v>
      </c>
    </row>
    <row r="1703" customFormat="false" ht="16.4" hidden="false" customHeight="false" outlineLevel="0" collapsed="false">
      <c r="A1703" s="4" t="s">
        <v>3655</v>
      </c>
      <c r="B1703" s="1" t="s">
        <v>3656</v>
      </c>
      <c r="C1703" s="1" t="s">
        <v>3651</v>
      </c>
      <c r="D1703" s="4" t="s">
        <v>3652</v>
      </c>
      <c r="E1703" s="4" t="s">
        <v>13</v>
      </c>
      <c r="F1703" s="1" t="n">
        <v>339</v>
      </c>
      <c r="G1703" s="2" t="n">
        <v>79.33</v>
      </c>
      <c r="H1703" s="2" t="n">
        <f aca="false">F1703/5*0.7+G1703*0.3</f>
        <v>71.259</v>
      </c>
    </row>
    <row r="1704" customFormat="false" ht="16.4" hidden="false" customHeight="false" outlineLevel="0" collapsed="false">
      <c r="A1704" s="4" t="s">
        <v>3657</v>
      </c>
      <c r="B1704" s="1" t="s">
        <v>3658</v>
      </c>
      <c r="C1704" s="1" t="s">
        <v>3651</v>
      </c>
      <c r="D1704" s="4" t="s">
        <v>3652</v>
      </c>
      <c r="E1704" s="4" t="s">
        <v>13</v>
      </c>
      <c r="F1704" s="1" t="n">
        <v>341</v>
      </c>
      <c r="G1704" s="2" t="n">
        <v>76.67</v>
      </c>
      <c r="H1704" s="2" t="n">
        <f aca="false">F1704/5*0.7+G1704*0.3</f>
        <v>70.741</v>
      </c>
    </row>
    <row r="1705" customFormat="false" ht="16.4" hidden="false" customHeight="false" outlineLevel="0" collapsed="false">
      <c r="A1705" s="4" t="s">
        <v>3659</v>
      </c>
      <c r="B1705" s="1" t="s">
        <v>3660</v>
      </c>
      <c r="C1705" s="1" t="s">
        <v>3651</v>
      </c>
      <c r="D1705" s="4" t="s">
        <v>3652</v>
      </c>
      <c r="E1705" s="4" t="s">
        <v>13</v>
      </c>
      <c r="F1705" s="1" t="n">
        <v>299</v>
      </c>
      <c r="G1705" s="2" t="n">
        <v>92</v>
      </c>
      <c r="H1705" s="2" t="n">
        <f aca="false">F1705/5*0.7+G1705*0.3</f>
        <v>69.46</v>
      </c>
    </row>
    <row r="1706" customFormat="false" ht="16.4" hidden="false" customHeight="false" outlineLevel="0" collapsed="false">
      <c r="A1706" s="4" t="s">
        <v>3661</v>
      </c>
      <c r="B1706" s="1" t="s">
        <v>3662</v>
      </c>
      <c r="C1706" s="1" t="s">
        <v>3651</v>
      </c>
      <c r="D1706" s="4" t="s">
        <v>3652</v>
      </c>
      <c r="E1706" s="4" t="s">
        <v>13</v>
      </c>
      <c r="F1706" s="1" t="n">
        <v>331</v>
      </c>
      <c r="G1706" s="2" t="n">
        <v>75</v>
      </c>
      <c r="H1706" s="2" t="n">
        <f aca="false">F1706/5*0.7+G1706*0.3</f>
        <v>68.84</v>
      </c>
    </row>
    <row r="1707" customFormat="false" ht="16.4" hidden="false" customHeight="false" outlineLevel="0" collapsed="false">
      <c r="A1707" s="4" t="s">
        <v>3663</v>
      </c>
      <c r="B1707" s="1" t="s">
        <v>3664</v>
      </c>
      <c r="C1707" s="1" t="s">
        <v>3651</v>
      </c>
      <c r="D1707" s="4" t="s">
        <v>3652</v>
      </c>
      <c r="E1707" s="4" t="s">
        <v>13</v>
      </c>
      <c r="F1707" s="1" t="n">
        <v>320</v>
      </c>
      <c r="G1707" s="2" t="n">
        <v>70.67</v>
      </c>
      <c r="H1707" s="2" t="n">
        <f aca="false">F1707/5*0.7+G1707*0.3</f>
        <v>66.001</v>
      </c>
    </row>
    <row r="1708" customFormat="false" ht="16.4" hidden="false" customHeight="false" outlineLevel="0" collapsed="false">
      <c r="A1708" s="4" t="s">
        <v>3665</v>
      </c>
      <c r="B1708" s="1" t="s">
        <v>3666</v>
      </c>
      <c r="C1708" s="1" t="s">
        <v>3651</v>
      </c>
      <c r="D1708" s="4" t="s">
        <v>3652</v>
      </c>
      <c r="E1708" s="4" t="s">
        <v>13</v>
      </c>
      <c r="F1708" s="1" t="n">
        <v>316</v>
      </c>
      <c r="G1708" s="2" t="n">
        <v>68.67</v>
      </c>
      <c r="H1708" s="2" t="n">
        <f aca="false">F1708/5*0.7+G1708*0.3</f>
        <v>64.841</v>
      </c>
    </row>
    <row r="1709" customFormat="false" ht="16.4" hidden="false" customHeight="false" outlineLevel="0" collapsed="false">
      <c r="A1709" s="4" t="s">
        <v>3667</v>
      </c>
      <c r="B1709" s="1" t="s">
        <v>3668</v>
      </c>
      <c r="C1709" s="1" t="s">
        <v>3651</v>
      </c>
      <c r="D1709" s="4" t="s">
        <v>3652</v>
      </c>
      <c r="E1709" s="4" t="s">
        <v>13</v>
      </c>
      <c r="F1709" s="1" t="n">
        <v>289</v>
      </c>
      <c r="G1709" s="2" t="n">
        <v>74.67</v>
      </c>
      <c r="H1709" s="2" t="n">
        <f aca="false">F1709/5*0.7+G1709*0.3</f>
        <v>62.861</v>
      </c>
    </row>
    <row r="1710" customFormat="false" ht="16.4" hidden="false" customHeight="false" outlineLevel="0" collapsed="false">
      <c r="A1710" s="4" t="s">
        <v>3669</v>
      </c>
      <c r="B1710" s="1" t="s">
        <v>3670</v>
      </c>
      <c r="C1710" s="1" t="s">
        <v>3671</v>
      </c>
      <c r="D1710" s="4" t="s">
        <v>3672</v>
      </c>
      <c r="E1710" s="4" t="s">
        <v>13</v>
      </c>
      <c r="F1710" s="1" t="n">
        <v>339</v>
      </c>
      <c r="G1710" s="2" t="n">
        <v>83</v>
      </c>
      <c r="H1710" s="2" t="n">
        <f aca="false">F1710/5*0.7+G1710*0.3</f>
        <v>72.36</v>
      </c>
    </row>
    <row r="1711" customFormat="false" ht="16.4" hidden="false" customHeight="false" outlineLevel="0" collapsed="false">
      <c r="A1711" s="4" t="s">
        <v>3673</v>
      </c>
      <c r="B1711" s="1" t="s">
        <v>3674</v>
      </c>
      <c r="C1711" s="1" t="s">
        <v>3675</v>
      </c>
      <c r="D1711" s="4" t="s">
        <v>3676</v>
      </c>
      <c r="E1711" s="4" t="s">
        <v>13</v>
      </c>
      <c r="F1711" s="1" t="n">
        <v>338</v>
      </c>
      <c r="G1711" s="2" t="n">
        <v>84.2</v>
      </c>
      <c r="H1711" s="2" t="n">
        <f aca="false">F1711/5*0.7+G1711*0.3</f>
        <v>72.58</v>
      </c>
    </row>
    <row r="1712" customFormat="false" ht="16.4" hidden="false" customHeight="false" outlineLevel="0" collapsed="false">
      <c r="A1712" s="4" t="s">
        <v>3677</v>
      </c>
      <c r="B1712" s="1" t="s">
        <v>3678</v>
      </c>
      <c r="C1712" s="1" t="s">
        <v>3675</v>
      </c>
      <c r="D1712" s="4" t="s">
        <v>3676</v>
      </c>
      <c r="E1712" s="4" t="s">
        <v>13</v>
      </c>
      <c r="F1712" s="1" t="n">
        <v>317</v>
      </c>
      <c r="G1712" s="2" t="n">
        <v>84.4</v>
      </c>
      <c r="H1712" s="2" t="n">
        <f aca="false">F1712/5*0.7+G1712*0.3</f>
        <v>69.7</v>
      </c>
    </row>
    <row r="1713" customFormat="false" ht="16.4" hidden="false" customHeight="false" outlineLevel="0" collapsed="false">
      <c r="A1713" s="4" t="s">
        <v>3679</v>
      </c>
      <c r="B1713" s="1" t="s">
        <v>3680</v>
      </c>
      <c r="C1713" s="1" t="s">
        <v>3675</v>
      </c>
      <c r="D1713" s="4" t="s">
        <v>3676</v>
      </c>
      <c r="E1713" s="4" t="s">
        <v>13</v>
      </c>
      <c r="F1713" s="1" t="n">
        <v>293</v>
      </c>
      <c r="G1713" s="2" t="n">
        <v>81.2</v>
      </c>
      <c r="H1713" s="2" t="n">
        <f aca="false">F1713/5*0.7+G1713*0.3</f>
        <v>65.38</v>
      </c>
    </row>
    <row r="1714" customFormat="false" ht="16.4" hidden="false" customHeight="false" outlineLevel="0" collapsed="false">
      <c r="A1714" s="4" t="s">
        <v>3681</v>
      </c>
      <c r="B1714" s="1" t="s">
        <v>3682</v>
      </c>
      <c r="C1714" s="1" t="s">
        <v>3683</v>
      </c>
      <c r="D1714" s="4" t="s">
        <v>3684</v>
      </c>
      <c r="E1714" s="4" t="s">
        <v>13</v>
      </c>
      <c r="F1714" s="1" t="n">
        <v>364</v>
      </c>
      <c r="G1714" s="2" t="n">
        <v>83.4</v>
      </c>
      <c r="H1714" s="2" t="n">
        <f aca="false">F1714/5*0.7+G1714*0.3</f>
        <v>75.98</v>
      </c>
    </row>
    <row r="1715" customFormat="false" ht="16.4" hidden="false" customHeight="false" outlineLevel="0" collapsed="false">
      <c r="A1715" s="4" t="s">
        <v>3685</v>
      </c>
      <c r="B1715" s="1" t="s">
        <v>3686</v>
      </c>
      <c r="C1715" s="1" t="s">
        <v>3683</v>
      </c>
      <c r="D1715" s="4" t="s">
        <v>3684</v>
      </c>
      <c r="E1715" s="4" t="s">
        <v>13</v>
      </c>
      <c r="F1715" s="1" t="n">
        <v>311</v>
      </c>
      <c r="G1715" s="2" t="n">
        <v>93.2</v>
      </c>
      <c r="H1715" s="2" t="n">
        <f aca="false">F1715/5*0.7+G1715*0.3</f>
        <v>71.5</v>
      </c>
    </row>
    <row r="1716" customFormat="false" ht="16.4" hidden="false" customHeight="false" outlineLevel="0" collapsed="false">
      <c r="A1716" s="4" t="s">
        <v>3687</v>
      </c>
      <c r="B1716" s="1" t="s">
        <v>3688</v>
      </c>
      <c r="C1716" s="1" t="s">
        <v>3689</v>
      </c>
      <c r="D1716" s="4" t="s">
        <v>3690</v>
      </c>
      <c r="E1716" s="4" t="s">
        <v>13</v>
      </c>
      <c r="F1716" s="1" t="n">
        <v>373</v>
      </c>
      <c r="G1716" s="2" t="n">
        <v>87.4</v>
      </c>
      <c r="H1716" s="2" t="n">
        <f aca="false">F1716/5*0.7+G1716*0.3</f>
        <v>78.44</v>
      </c>
      <c r="I1716" s="6" t="s">
        <v>3691</v>
      </c>
    </row>
    <row r="1717" customFormat="false" ht="16.4" hidden="false" customHeight="false" outlineLevel="0" collapsed="false">
      <c r="A1717" s="4" t="s">
        <v>3692</v>
      </c>
      <c r="B1717" s="1" t="s">
        <v>3693</v>
      </c>
      <c r="C1717" s="1" t="s">
        <v>3689</v>
      </c>
      <c r="D1717" s="4" t="s">
        <v>3690</v>
      </c>
      <c r="E1717" s="4" t="s">
        <v>13</v>
      </c>
      <c r="F1717" s="1" t="n">
        <v>341</v>
      </c>
      <c r="G1717" s="2" t="n">
        <v>90.2</v>
      </c>
      <c r="H1717" s="2" t="n">
        <f aca="false">F1717/5*0.7+G1717*0.3</f>
        <v>74.8</v>
      </c>
      <c r="I1717" s="6" t="s">
        <v>3694</v>
      </c>
    </row>
    <row r="1718" customFormat="false" ht="16.4" hidden="false" customHeight="false" outlineLevel="0" collapsed="false">
      <c r="A1718" s="4" t="s">
        <v>3695</v>
      </c>
      <c r="B1718" s="1" t="s">
        <v>3696</v>
      </c>
      <c r="C1718" s="1" t="s">
        <v>3689</v>
      </c>
      <c r="D1718" s="4" t="s">
        <v>3690</v>
      </c>
      <c r="E1718" s="4" t="s">
        <v>13</v>
      </c>
      <c r="F1718" s="1" t="n">
        <v>312</v>
      </c>
      <c r="G1718" s="2" t="n">
        <v>90.6</v>
      </c>
      <c r="H1718" s="2" t="n">
        <f aca="false">F1718/5*0.7+G1718*0.3</f>
        <v>70.86</v>
      </c>
      <c r="I1718" s="6" t="s">
        <v>3697</v>
      </c>
    </row>
    <row r="1719" customFormat="false" ht="16.4" hidden="false" customHeight="false" outlineLevel="0" collapsed="false">
      <c r="A1719" s="4" t="s">
        <v>3698</v>
      </c>
      <c r="B1719" s="1" t="s">
        <v>3699</v>
      </c>
      <c r="C1719" s="1" t="s">
        <v>3689</v>
      </c>
      <c r="D1719" s="4" t="s">
        <v>3690</v>
      </c>
      <c r="E1719" s="4" t="s">
        <v>13</v>
      </c>
      <c r="F1719" s="1" t="n">
        <v>296</v>
      </c>
      <c r="G1719" s="2" t="n">
        <v>76.4</v>
      </c>
      <c r="H1719" s="2" t="n">
        <f aca="false">F1719/5*0.7+G1719*0.3</f>
        <v>64.36</v>
      </c>
      <c r="I1719" s="6" t="s">
        <v>3697</v>
      </c>
    </row>
    <row r="1720" customFormat="false" ht="16.4" hidden="false" customHeight="false" outlineLevel="0" collapsed="false">
      <c r="A1720" s="4" t="s">
        <v>3700</v>
      </c>
      <c r="B1720" s="1" t="s">
        <v>3701</v>
      </c>
      <c r="C1720" s="1" t="s">
        <v>3689</v>
      </c>
      <c r="D1720" s="4" t="s">
        <v>3690</v>
      </c>
      <c r="E1720" s="4" t="s">
        <v>13</v>
      </c>
      <c r="F1720" s="1" t="n">
        <v>304</v>
      </c>
      <c r="G1720" s="2" t="n">
        <v>68</v>
      </c>
      <c r="H1720" s="2" t="n">
        <f aca="false">F1720/5*0.7+G1720*0.3</f>
        <v>62.96</v>
      </c>
      <c r="I1720" s="6" t="s">
        <v>3702</v>
      </c>
    </row>
    <row r="1721" customFormat="false" ht="16.4" hidden="false" customHeight="false" outlineLevel="0" collapsed="false">
      <c r="A1721" s="4" t="s">
        <v>3703</v>
      </c>
      <c r="B1721" s="1" t="s">
        <v>3704</v>
      </c>
      <c r="C1721" s="1" t="s">
        <v>3689</v>
      </c>
      <c r="D1721" s="4" t="s">
        <v>3690</v>
      </c>
      <c r="E1721" s="4" t="s">
        <v>13</v>
      </c>
      <c r="F1721" s="1" t="n">
        <v>312</v>
      </c>
      <c r="G1721" s="2" t="n">
        <v>71.8</v>
      </c>
      <c r="H1721" s="2" t="n">
        <f aca="false">F1721/5*0.7+G1721*0.3</f>
        <v>65.22</v>
      </c>
      <c r="I1721" s="6" t="s">
        <v>3705</v>
      </c>
    </row>
    <row r="1722" customFormat="false" ht="16.4" hidden="false" customHeight="false" outlineLevel="0" collapsed="false">
      <c r="A1722" s="4" t="s">
        <v>3706</v>
      </c>
      <c r="B1722" s="1" t="s">
        <v>3707</v>
      </c>
      <c r="C1722" s="1" t="s">
        <v>3708</v>
      </c>
      <c r="D1722" s="4" t="s">
        <v>3709</v>
      </c>
      <c r="E1722" s="4" t="s">
        <v>13</v>
      </c>
      <c r="F1722" s="1" t="n">
        <v>388</v>
      </c>
      <c r="G1722" s="2" t="n">
        <v>90.6</v>
      </c>
      <c r="H1722" s="2" t="n">
        <f aca="false">F1722/5*0.7+G1722*0.3</f>
        <v>81.5</v>
      </c>
      <c r="I1722" s="6" t="s">
        <v>3710</v>
      </c>
    </row>
    <row r="1723" customFormat="false" ht="16.4" hidden="false" customHeight="false" outlineLevel="0" collapsed="false">
      <c r="A1723" s="4" t="s">
        <v>2149</v>
      </c>
      <c r="B1723" s="1" t="s">
        <v>3711</v>
      </c>
      <c r="C1723" s="1" t="s">
        <v>3708</v>
      </c>
      <c r="D1723" s="4" t="s">
        <v>3709</v>
      </c>
      <c r="E1723" s="4" t="s">
        <v>13</v>
      </c>
      <c r="F1723" s="1" t="n">
        <v>362</v>
      </c>
      <c r="G1723" s="2" t="n">
        <v>78.2</v>
      </c>
      <c r="H1723" s="2" t="n">
        <f aca="false">F1723/5*0.7+G1723*0.3</f>
        <v>74.14</v>
      </c>
      <c r="I1723" s="6" t="s">
        <v>3710</v>
      </c>
    </row>
    <row r="1724" customFormat="false" ht="16.4" hidden="false" customHeight="false" outlineLevel="0" collapsed="false">
      <c r="A1724" s="4" t="s">
        <v>3712</v>
      </c>
      <c r="B1724" s="1" t="s">
        <v>3713</v>
      </c>
      <c r="C1724" s="1" t="s">
        <v>3708</v>
      </c>
      <c r="D1724" s="4" t="s">
        <v>3709</v>
      </c>
      <c r="E1724" s="4" t="s">
        <v>13</v>
      </c>
      <c r="F1724" s="1" t="n">
        <v>312</v>
      </c>
      <c r="G1724" s="2" t="n">
        <v>84.4</v>
      </c>
      <c r="H1724" s="2" t="n">
        <f aca="false">F1724/5*0.7+G1724*0.3</f>
        <v>69</v>
      </c>
      <c r="I1724" s="6" t="s">
        <v>3710</v>
      </c>
    </row>
    <row r="1725" customFormat="false" ht="16.4" hidden="false" customHeight="false" outlineLevel="0" collapsed="false">
      <c r="A1725" s="4" t="s">
        <v>3714</v>
      </c>
      <c r="B1725" s="1" t="s">
        <v>3715</v>
      </c>
      <c r="C1725" s="1" t="s">
        <v>3708</v>
      </c>
      <c r="D1725" s="4" t="s">
        <v>3709</v>
      </c>
      <c r="E1725" s="4" t="s">
        <v>13</v>
      </c>
      <c r="F1725" s="1" t="n">
        <v>311</v>
      </c>
      <c r="G1725" s="2" t="n">
        <v>79.8</v>
      </c>
      <c r="H1725" s="2" t="n">
        <f aca="false">F1725/5*0.7+G1725*0.3</f>
        <v>67.48</v>
      </c>
      <c r="I1725" s="6" t="s">
        <v>3710</v>
      </c>
    </row>
    <row r="1726" customFormat="false" ht="16.4" hidden="false" customHeight="false" outlineLevel="0" collapsed="false">
      <c r="A1726" s="4" t="s">
        <v>3716</v>
      </c>
      <c r="B1726" s="1" t="s">
        <v>3717</v>
      </c>
      <c r="C1726" s="1" t="s">
        <v>3708</v>
      </c>
      <c r="D1726" s="4" t="s">
        <v>3709</v>
      </c>
      <c r="E1726" s="4" t="s">
        <v>13</v>
      </c>
      <c r="F1726" s="1" t="n">
        <v>307</v>
      </c>
      <c r="G1726" s="2" t="n">
        <v>78.4</v>
      </c>
      <c r="H1726" s="2" t="n">
        <f aca="false">F1726/5*0.7+G1726*0.3</f>
        <v>66.5</v>
      </c>
      <c r="I1726" s="6" t="s">
        <v>3710</v>
      </c>
    </row>
    <row r="1727" customFormat="false" ht="16.4" hidden="false" customHeight="false" outlineLevel="0" collapsed="false">
      <c r="A1727" s="4" t="s">
        <v>3718</v>
      </c>
      <c r="B1727" s="1" t="s">
        <v>3719</v>
      </c>
      <c r="C1727" s="1" t="s">
        <v>3708</v>
      </c>
      <c r="D1727" s="4" t="s">
        <v>3709</v>
      </c>
      <c r="E1727" s="4" t="s">
        <v>13</v>
      </c>
      <c r="F1727" s="1" t="n">
        <v>301</v>
      </c>
      <c r="G1727" s="2" t="n">
        <v>79</v>
      </c>
      <c r="H1727" s="2" t="n">
        <f aca="false">F1727/5*0.7+G1727*0.3</f>
        <v>65.84</v>
      </c>
      <c r="I1727" s="6" t="s">
        <v>3720</v>
      </c>
    </row>
    <row r="1728" customFormat="false" ht="16.4" hidden="false" customHeight="false" outlineLevel="0" collapsed="false">
      <c r="A1728" s="4" t="s">
        <v>3721</v>
      </c>
      <c r="B1728" s="1" t="s">
        <v>3722</v>
      </c>
      <c r="C1728" s="1" t="s">
        <v>3708</v>
      </c>
      <c r="D1728" s="4" t="s">
        <v>3709</v>
      </c>
      <c r="E1728" s="4" t="s">
        <v>13</v>
      </c>
      <c r="F1728" s="1" t="n">
        <v>357</v>
      </c>
      <c r="G1728" s="2" t="n">
        <v>88.4</v>
      </c>
      <c r="H1728" s="2" t="n">
        <f aca="false">F1728/5*0.7+G1728*0.3</f>
        <v>76.5</v>
      </c>
      <c r="I1728" s="6" t="s">
        <v>3723</v>
      </c>
    </row>
    <row r="1729" customFormat="false" ht="16.4" hidden="false" customHeight="false" outlineLevel="0" collapsed="false">
      <c r="A1729" s="4" t="s">
        <v>3724</v>
      </c>
      <c r="B1729" s="1" t="s">
        <v>3725</v>
      </c>
      <c r="C1729" s="1" t="s">
        <v>3708</v>
      </c>
      <c r="D1729" s="4" t="s">
        <v>3709</v>
      </c>
      <c r="E1729" s="4" t="s">
        <v>13</v>
      </c>
      <c r="F1729" s="1" t="n">
        <v>318</v>
      </c>
      <c r="G1729" s="2" t="n">
        <v>84</v>
      </c>
      <c r="H1729" s="2" t="n">
        <f aca="false">F1729/5*0.7+G1729*0.3</f>
        <v>69.72</v>
      </c>
      <c r="I1729" s="6" t="s">
        <v>3723</v>
      </c>
    </row>
    <row r="1730" customFormat="false" ht="16.4" hidden="false" customHeight="false" outlineLevel="0" collapsed="false">
      <c r="A1730" s="4" t="s">
        <v>3726</v>
      </c>
      <c r="B1730" s="1" t="s">
        <v>3727</v>
      </c>
      <c r="C1730" s="1" t="s">
        <v>3708</v>
      </c>
      <c r="D1730" s="4" t="s">
        <v>3709</v>
      </c>
      <c r="E1730" s="4" t="s">
        <v>13</v>
      </c>
      <c r="F1730" s="1" t="n">
        <v>300</v>
      </c>
      <c r="G1730" s="2" t="n">
        <v>87</v>
      </c>
      <c r="H1730" s="2" t="n">
        <f aca="false">F1730/5*0.7+G1730*0.3</f>
        <v>68.1</v>
      </c>
      <c r="I1730" s="6" t="s">
        <v>3723</v>
      </c>
    </row>
    <row r="1731" customFormat="false" ht="16.4" hidden="false" customHeight="false" outlineLevel="0" collapsed="false">
      <c r="A1731" s="4" t="s">
        <v>2207</v>
      </c>
      <c r="B1731" s="1" t="s">
        <v>3728</v>
      </c>
      <c r="C1731" s="1" t="s">
        <v>3729</v>
      </c>
      <c r="D1731" s="4" t="s">
        <v>3730</v>
      </c>
      <c r="E1731" s="4" t="s">
        <v>13</v>
      </c>
      <c r="F1731" s="1" t="n">
        <v>328</v>
      </c>
      <c r="G1731" s="2" t="n">
        <v>89</v>
      </c>
      <c r="H1731" s="2" t="n">
        <f aca="false">F1731/5*0.7+G1731*0.3</f>
        <v>72.62</v>
      </c>
    </row>
    <row r="1732" customFormat="false" ht="16.4" hidden="false" customHeight="false" outlineLevel="0" collapsed="false">
      <c r="A1732" s="4" t="s">
        <v>3731</v>
      </c>
      <c r="B1732" s="1" t="s">
        <v>3732</v>
      </c>
      <c r="C1732" s="1" t="s">
        <v>3729</v>
      </c>
      <c r="D1732" s="4" t="s">
        <v>3730</v>
      </c>
      <c r="E1732" s="4" t="s">
        <v>13</v>
      </c>
      <c r="F1732" s="1" t="n">
        <v>317</v>
      </c>
      <c r="G1732" s="2" t="n">
        <v>90.6</v>
      </c>
      <c r="H1732" s="2" t="n">
        <f aca="false">F1732/5*0.7+G1732*0.3</f>
        <v>71.56</v>
      </c>
    </row>
    <row r="1733" customFormat="false" ht="16.4" hidden="false" customHeight="false" outlineLevel="0" collapsed="false">
      <c r="A1733" s="4" t="s">
        <v>3733</v>
      </c>
      <c r="B1733" s="1" t="s">
        <v>3734</v>
      </c>
      <c r="C1733" s="1" t="s">
        <v>3729</v>
      </c>
      <c r="D1733" s="4" t="s">
        <v>3730</v>
      </c>
      <c r="E1733" s="4" t="s">
        <v>13</v>
      </c>
      <c r="F1733" s="1" t="n">
        <v>323</v>
      </c>
      <c r="G1733" s="2" t="n">
        <v>76.8</v>
      </c>
      <c r="H1733" s="2" t="n">
        <f aca="false">F1733/5*0.7+G1733*0.3</f>
        <v>68.26</v>
      </c>
    </row>
    <row r="1734" customFormat="false" ht="16.4" hidden="false" customHeight="false" outlineLevel="0" collapsed="false">
      <c r="A1734" s="4" t="s">
        <v>3735</v>
      </c>
      <c r="B1734" s="1" t="s">
        <v>3736</v>
      </c>
      <c r="C1734" s="1" t="s">
        <v>3737</v>
      </c>
      <c r="D1734" s="4" t="s">
        <v>3738</v>
      </c>
      <c r="E1734" s="4" t="s">
        <v>13</v>
      </c>
      <c r="F1734" s="1" t="n">
        <v>315</v>
      </c>
      <c r="G1734" s="2" t="n">
        <v>88.6</v>
      </c>
      <c r="H1734" s="2" t="n">
        <f aca="false">F1734/5*0.7+G1734*0.3</f>
        <v>70.68</v>
      </c>
    </row>
    <row r="1735" customFormat="false" ht="16.4" hidden="false" customHeight="false" outlineLevel="0" collapsed="false">
      <c r="A1735" s="4" t="s">
        <v>3739</v>
      </c>
      <c r="B1735" s="1" t="s">
        <v>3740</v>
      </c>
      <c r="C1735" s="1" t="s">
        <v>3741</v>
      </c>
      <c r="D1735" s="4" t="s">
        <v>3742</v>
      </c>
      <c r="E1735" s="4" t="s">
        <v>13</v>
      </c>
      <c r="F1735" s="1" t="n">
        <v>336</v>
      </c>
      <c r="G1735" s="2" t="n">
        <v>76.8</v>
      </c>
      <c r="H1735" s="2" t="n">
        <f aca="false">F1735/5*0.7+G1735*0.3</f>
        <v>70.08</v>
      </c>
      <c r="I1735" s="6" t="s">
        <v>3743</v>
      </c>
    </row>
    <row r="1736" customFormat="false" ht="12.6" hidden="false" customHeight="true" outlineLevel="0" collapsed="false">
      <c r="A1736" s="4" t="s">
        <v>3744</v>
      </c>
      <c r="B1736" s="1" t="s">
        <v>3745</v>
      </c>
      <c r="C1736" s="1" t="s">
        <v>3741</v>
      </c>
      <c r="D1736" s="4" t="s">
        <v>3742</v>
      </c>
      <c r="E1736" s="4" t="s">
        <v>13</v>
      </c>
      <c r="F1736" s="1" t="n">
        <v>328</v>
      </c>
      <c r="G1736" s="2" t="n">
        <v>67.6</v>
      </c>
      <c r="H1736" s="2" t="n">
        <f aca="false">F1736/5*0.7+G1736*0.3</f>
        <v>66.2</v>
      </c>
      <c r="I1736" s="6" t="s">
        <v>3746</v>
      </c>
    </row>
    <row r="1737" customFormat="false" ht="16.4" hidden="false" customHeight="false" outlineLevel="0" collapsed="false">
      <c r="A1737" s="4" t="s">
        <v>3747</v>
      </c>
      <c r="B1737" s="1" t="s">
        <v>3748</v>
      </c>
      <c r="C1737" s="1" t="s">
        <v>3741</v>
      </c>
      <c r="D1737" s="4" t="s">
        <v>3742</v>
      </c>
      <c r="E1737" s="4" t="s">
        <v>13</v>
      </c>
      <c r="F1737" s="1" t="n">
        <v>320</v>
      </c>
      <c r="G1737" s="2" t="n">
        <v>78.6</v>
      </c>
      <c r="H1737" s="2" t="n">
        <f aca="false">F1737/5*0.7+G1737*0.3</f>
        <v>68.38</v>
      </c>
      <c r="I1737" s="6" t="s">
        <v>3749</v>
      </c>
    </row>
    <row r="1738" customFormat="false" ht="16.4" hidden="false" customHeight="false" outlineLevel="0" collapsed="false">
      <c r="A1738" s="4" t="s">
        <v>3750</v>
      </c>
      <c r="B1738" s="1" t="s">
        <v>3751</v>
      </c>
      <c r="C1738" s="1" t="s">
        <v>3741</v>
      </c>
      <c r="D1738" s="4" t="s">
        <v>3742</v>
      </c>
      <c r="E1738" s="4" t="s">
        <v>13</v>
      </c>
      <c r="F1738" s="1" t="n">
        <v>317</v>
      </c>
      <c r="G1738" s="2" t="n">
        <v>89</v>
      </c>
      <c r="H1738" s="2" t="n">
        <f aca="false">F1738/5*0.7+G1738*0.3</f>
        <v>71.08</v>
      </c>
      <c r="I1738" s="6" t="s">
        <v>3752</v>
      </c>
    </row>
    <row r="1739" s="9" customFormat="true" ht="16.4" hidden="false" customHeight="false" outlineLevel="0" collapsed="false">
      <c r="A1739" s="4" t="s">
        <v>3753</v>
      </c>
      <c r="B1739" s="1" t="s">
        <v>3754</v>
      </c>
      <c r="C1739" s="1" t="s">
        <v>3741</v>
      </c>
      <c r="D1739" s="4" t="s">
        <v>3742</v>
      </c>
      <c r="E1739" s="4" t="s">
        <v>13</v>
      </c>
      <c r="F1739" s="1" t="n">
        <v>332</v>
      </c>
      <c r="G1739" s="2" t="n">
        <v>75.2</v>
      </c>
      <c r="H1739" s="2" t="n">
        <f aca="false">F1739/5*0.7+G1739*0.3</f>
        <v>69.04</v>
      </c>
      <c r="I1739" s="6" t="s">
        <v>3752</v>
      </c>
      <c r="J1739" s="1"/>
    </row>
    <row r="1740" customFormat="false" ht="16.4" hidden="false" customHeight="false" outlineLevel="0" collapsed="false">
      <c r="A1740" s="4" t="s">
        <v>3755</v>
      </c>
      <c r="B1740" s="1" t="s">
        <v>3756</v>
      </c>
      <c r="C1740" s="1" t="s">
        <v>3741</v>
      </c>
      <c r="D1740" s="4" t="s">
        <v>3742</v>
      </c>
      <c r="E1740" s="4" t="s">
        <v>13</v>
      </c>
      <c r="F1740" s="1" t="n">
        <v>317</v>
      </c>
      <c r="G1740" s="2" t="n">
        <v>67.6</v>
      </c>
      <c r="H1740" s="2" t="n">
        <f aca="false">F1740/5*0.7+G1740*0.3</f>
        <v>64.66</v>
      </c>
      <c r="I1740" s="6" t="s">
        <v>3752</v>
      </c>
    </row>
    <row r="1741" customFormat="false" ht="14.65" hidden="false" customHeight="false" outlineLevel="0" collapsed="false">
      <c r="A1741" s="4" t="s">
        <v>3757</v>
      </c>
      <c r="B1741" s="9" t="s">
        <v>3758</v>
      </c>
      <c r="C1741" s="9" t="s">
        <v>3741</v>
      </c>
      <c r="D1741" s="4" t="s">
        <v>3742</v>
      </c>
      <c r="E1741" s="4" t="s">
        <v>13</v>
      </c>
      <c r="F1741" s="7" t="s">
        <v>738</v>
      </c>
      <c r="G1741" s="10" t="n">
        <v>72.6</v>
      </c>
      <c r="H1741" s="2" t="n">
        <f aca="false">F1741/5*0.7+G1741*0.3</f>
        <v>67.7</v>
      </c>
      <c r="I1741" s="6" t="s">
        <v>3759</v>
      </c>
      <c r="J1741" s="9"/>
    </row>
    <row r="1742" customFormat="false" ht="16.4" hidden="false" customHeight="false" outlineLevel="0" collapsed="false">
      <c r="A1742" s="4" t="s">
        <v>3760</v>
      </c>
      <c r="B1742" s="1" t="s">
        <v>3761</v>
      </c>
      <c r="C1742" s="1" t="s">
        <v>3741</v>
      </c>
      <c r="D1742" s="4" t="s">
        <v>3742</v>
      </c>
      <c r="E1742" s="4" t="s">
        <v>13</v>
      </c>
      <c r="F1742" s="1" t="n">
        <v>296</v>
      </c>
      <c r="G1742" s="2" t="n">
        <v>86.2</v>
      </c>
      <c r="H1742" s="2" t="n">
        <f aca="false">F1742/5*0.7+G1742*0.3</f>
        <v>67.3</v>
      </c>
      <c r="I1742" s="6" t="s">
        <v>3762</v>
      </c>
    </row>
    <row r="1743" customFormat="false" ht="16.4" hidden="false" customHeight="false" outlineLevel="0" collapsed="false">
      <c r="A1743" s="4" t="s">
        <v>3763</v>
      </c>
      <c r="B1743" s="1" t="s">
        <v>3764</v>
      </c>
      <c r="C1743" s="1" t="s">
        <v>3741</v>
      </c>
      <c r="D1743" s="4" t="s">
        <v>3742</v>
      </c>
      <c r="E1743" s="4" t="s">
        <v>13</v>
      </c>
      <c r="F1743" s="1" t="n">
        <v>302</v>
      </c>
      <c r="G1743" s="2" t="n">
        <v>79.2</v>
      </c>
      <c r="H1743" s="2" t="n">
        <f aca="false">F1743/5*0.7+G1743*0.3</f>
        <v>66.04</v>
      </c>
      <c r="I1743" s="6" t="s">
        <v>3762</v>
      </c>
    </row>
    <row r="1744" customFormat="false" ht="16.4" hidden="false" customHeight="false" outlineLevel="0" collapsed="false">
      <c r="A1744" s="4" t="s">
        <v>3765</v>
      </c>
      <c r="B1744" s="1" t="s">
        <v>3766</v>
      </c>
      <c r="C1744" s="1" t="s">
        <v>3741</v>
      </c>
      <c r="D1744" s="4" t="s">
        <v>3742</v>
      </c>
      <c r="E1744" s="4" t="s">
        <v>13</v>
      </c>
      <c r="F1744" s="1" t="n">
        <v>298</v>
      </c>
      <c r="G1744" s="2" t="n">
        <v>66.8</v>
      </c>
      <c r="H1744" s="2" t="n">
        <f aca="false">F1744/5*0.7+G1744*0.3</f>
        <v>61.76</v>
      </c>
      <c r="I1744" s="6" t="s">
        <v>3762</v>
      </c>
    </row>
    <row r="1745" customFormat="false" ht="16.4" hidden="false" customHeight="false" outlineLevel="0" collapsed="false">
      <c r="A1745" s="4" t="s">
        <v>3767</v>
      </c>
      <c r="B1745" s="1" t="s">
        <v>3768</v>
      </c>
      <c r="C1745" s="1" t="s">
        <v>3769</v>
      </c>
      <c r="D1745" s="4" t="s">
        <v>3770</v>
      </c>
      <c r="E1745" s="4" t="s">
        <v>13</v>
      </c>
      <c r="F1745" s="1" t="n">
        <v>380</v>
      </c>
      <c r="G1745" s="2" t="n">
        <v>81.8</v>
      </c>
      <c r="H1745" s="2" t="n">
        <f aca="false">F1745/5*0.7+G1745*0.3</f>
        <v>77.74</v>
      </c>
    </row>
    <row r="1746" customFormat="false" ht="16.4" hidden="false" customHeight="false" outlineLevel="0" collapsed="false">
      <c r="A1746" s="4" t="s">
        <v>3771</v>
      </c>
      <c r="B1746" s="1" t="s">
        <v>3772</v>
      </c>
      <c r="C1746" s="1" t="s">
        <v>3769</v>
      </c>
      <c r="D1746" s="4" t="s">
        <v>3770</v>
      </c>
      <c r="E1746" s="4" t="s">
        <v>13</v>
      </c>
      <c r="F1746" s="1" t="n">
        <v>328</v>
      </c>
      <c r="G1746" s="2" t="n">
        <v>85.2</v>
      </c>
      <c r="H1746" s="2" t="n">
        <f aca="false">F1746/5*0.7+G1746*0.3</f>
        <v>71.48</v>
      </c>
    </row>
    <row r="1747" customFormat="false" ht="16.4" hidden="false" customHeight="false" outlineLevel="0" collapsed="false">
      <c r="A1747" s="4" t="s">
        <v>3773</v>
      </c>
      <c r="B1747" s="1" t="s">
        <v>3774</v>
      </c>
      <c r="C1747" s="1" t="s">
        <v>3769</v>
      </c>
      <c r="D1747" s="4" t="s">
        <v>3770</v>
      </c>
      <c r="E1747" s="4" t="s">
        <v>13</v>
      </c>
      <c r="F1747" s="1" t="n">
        <v>304</v>
      </c>
      <c r="G1747" s="2" t="n">
        <v>69.2</v>
      </c>
      <c r="H1747" s="2" t="n">
        <f aca="false">F1747/5*0.7+G1747*0.3</f>
        <v>63.32</v>
      </c>
    </row>
    <row r="1748" customFormat="false" ht="16.4" hidden="false" customHeight="false" outlineLevel="0" collapsed="false">
      <c r="A1748" s="4" t="s">
        <v>3775</v>
      </c>
      <c r="B1748" s="1" t="s">
        <v>3776</v>
      </c>
      <c r="C1748" s="1" t="s">
        <v>3777</v>
      </c>
      <c r="D1748" s="4" t="s">
        <v>3705</v>
      </c>
      <c r="E1748" s="4" t="s">
        <v>13</v>
      </c>
      <c r="F1748" s="1" t="n">
        <v>314</v>
      </c>
      <c r="G1748" s="2" t="n">
        <v>80.8</v>
      </c>
      <c r="H1748" s="2" t="n">
        <f aca="false">F1748/5*0.7+G1748*0.3</f>
        <v>68.2</v>
      </c>
      <c r="I1748" s="6" t="s">
        <v>3778</v>
      </c>
    </row>
    <row r="1749" customFormat="false" ht="16.4" hidden="false" customHeight="false" outlineLevel="0" collapsed="false">
      <c r="A1749" s="4" t="s">
        <v>3779</v>
      </c>
      <c r="B1749" s="1" t="s">
        <v>3780</v>
      </c>
      <c r="C1749" s="1" t="s">
        <v>3781</v>
      </c>
      <c r="D1749" s="4" t="s">
        <v>3782</v>
      </c>
      <c r="E1749" s="4" t="s">
        <v>13</v>
      </c>
      <c r="F1749" s="1" t="n">
        <v>368</v>
      </c>
      <c r="G1749" s="2" t="n">
        <v>91.4</v>
      </c>
      <c r="H1749" s="2" t="n">
        <f aca="false">F1749/5*0.7+G1749*0.3</f>
        <v>78.94</v>
      </c>
    </row>
    <row r="1750" customFormat="false" ht="16.4" hidden="false" customHeight="false" outlineLevel="0" collapsed="false">
      <c r="A1750" s="4" t="s">
        <v>3783</v>
      </c>
      <c r="B1750" s="1" t="s">
        <v>3784</v>
      </c>
      <c r="C1750" s="1" t="s">
        <v>3781</v>
      </c>
      <c r="D1750" s="4" t="s">
        <v>3782</v>
      </c>
      <c r="E1750" s="4" t="s">
        <v>13</v>
      </c>
      <c r="F1750" s="1" t="n">
        <v>357</v>
      </c>
      <c r="G1750" s="2" t="n">
        <v>92.4</v>
      </c>
      <c r="H1750" s="2" t="n">
        <f aca="false">F1750/5*0.7+G1750*0.3</f>
        <v>77.7</v>
      </c>
    </row>
    <row r="1751" customFormat="false" ht="16.4" hidden="false" customHeight="false" outlineLevel="0" collapsed="false">
      <c r="A1751" s="4" t="s">
        <v>3785</v>
      </c>
      <c r="B1751" s="1" t="s">
        <v>3786</v>
      </c>
      <c r="C1751" s="1" t="s">
        <v>3781</v>
      </c>
      <c r="D1751" s="4" t="s">
        <v>3782</v>
      </c>
      <c r="E1751" s="4" t="s">
        <v>13</v>
      </c>
      <c r="F1751" s="1" t="n">
        <v>352</v>
      </c>
      <c r="G1751" s="2" t="n">
        <v>94</v>
      </c>
      <c r="H1751" s="2" t="n">
        <f aca="false">F1751/5*0.7+G1751*0.3</f>
        <v>77.48</v>
      </c>
    </row>
    <row r="1752" customFormat="false" ht="16.4" hidden="false" customHeight="false" outlineLevel="0" collapsed="false">
      <c r="A1752" s="4" t="s">
        <v>3787</v>
      </c>
      <c r="B1752" s="1" t="s">
        <v>3788</v>
      </c>
      <c r="C1752" s="1" t="s">
        <v>3781</v>
      </c>
      <c r="D1752" s="4" t="s">
        <v>3782</v>
      </c>
      <c r="E1752" s="4" t="s">
        <v>13</v>
      </c>
      <c r="F1752" s="1" t="n">
        <v>342</v>
      </c>
      <c r="G1752" s="2" t="n">
        <v>95</v>
      </c>
      <c r="H1752" s="2" t="n">
        <f aca="false">F1752/5*0.7+G1752*0.3</f>
        <v>76.38</v>
      </c>
    </row>
    <row r="1753" customFormat="false" ht="16.4" hidden="false" customHeight="false" outlineLevel="0" collapsed="false">
      <c r="A1753" s="4" t="s">
        <v>3789</v>
      </c>
      <c r="B1753" s="1" t="s">
        <v>3790</v>
      </c>
      <c r="C1753" s="1" t="s">
        <v>3781</v>
      </c>
      <c r="D1753" s="4" t="s">
        <v>3782</v>
      </c>
      <c r="E1753" s="4" t="s">
        <v>13</v>
      </c>
      <c r="F1753" s="1" t="n">
        <v>334</v>
      </c>
      <c r="G1753" s="2" t="n">
        <v>78.8</v>
      </c>
      <c r="H1753" s="2" t="n">
        <f aca="false">F1753/5*0.7+G1753*0.3</f>
        <v>70.4</v>
      </c>
    </row>
    <row r="1754" customFormat="false" ht="16.4" hidden="false" customHeight="false" outlineLevel="0" collapsed="false">
      <c r="A1754" s="4" t="s">
        <v>3791</v>
      </c>
      <c r="B1754" s="1" t="s">
        <v>3792</v>
      </c>
      <c r="C1754" s="1" t="s">
        <v>3793</v>
      </c>
      <c r="D1754" s="4" t="s">
        <v>3794</v>
      </c>
      <c r="E1754" s="4" t="s">
        <v>13</v>
      </c>
      <c r="F1754" s="1" t="n">
        <v>315</v>
      </c>
      <c r="G1754" s="2" t="n">
        <v>90.2</v>
      </c>
      <c r="H1754" s="2" t="n">
        <f aca="false">F1754/5*0.7+G1754*0.3</f>
        <v>71.16</v>
      </c>
    </row>
    <row r="1755" customFormat="false" ht="16.4" hidden="false" customHeight="false" outlineLevel="0" collapsed="false">
      <c r="A1755" s="4" t="s">
        <v>3795</v>
      </c>
      <c r="B1755" s="1" t="s">
        <v>3796</v>
      </c>
      <c r="C1755" s="1" t="s">
        <v>3797</v>
      </c>
      <c r="D1755" s="4" t="s">
        <v>3798</v>
      </c>
      <c r="E1755" s="4" t="s">
        <v>13</v>
      </c>
      <c r="F1755" s="1" t="n">
        <v>368</v>
      </c>
      <c r="G1755" s="2" t="n">
        <v>81.4</v>
      </c>
      <c r="H1755" s="2" t="n">
        <f aca="false">F1755/5*0.7+G1755*0.3</f>
        <v>75.94</v>
      </c>
    </row>
    <row r="1756" customFormat="false" ht="16.4" hidden="false" customHeight="false" outlineLevel="0" collapsed="false">
      <c r="A1756" s="4" t="s">
        <v>3799</v>
      </c>
      <c r="B1756" s="1" t="s">
        <v>3800</v>
      </c>
      <c r="C1756" s="1" t="s">
        <v>3797</v>
      </c>
      <c r="D1756" s="4" t="s">
        <v>3798</v>
      </c>
      <c r="E1756" s="4" t="s">
        <v>13</v>
      </c>
      <c r="F1756" s="1" t="n">
        <v>352</v>
      </c>
      <c r="G1756" s="2" t="n">
        <v>77.4</v>
      </c>
      <c r="H1756" s="2" t="n">
        <f aca="false">F1756/5*0.7+G1756*0.3</f>
        <v>72.5</v>
      </c>
    </row>
    <row r="1757" customFormat="false" ht="16.4" hidden="false" customHeight="false" outlineLevel="0" collapsed="false">
      <c r="A1757" s="4" t="s">
        <v>3801</v>
      </c>
      <c r="B1757" s="1" t="s">
        <v>3802</v>
      </c>
      <c r="C1757" s="1" t="s">
        <v>3797</v>
      </c>
      <c r="D1757" s="4" t="s">
        <v>3798</v>
      </c>
      <c r="E1757" s="4" t="s">
        <v>13</v>
      </c>
      <c r="F1757" s="1" t="n">
        <v>331</v>
      </c>
      <c r="G1757" s="2" t="n">
        <v>83.4</v>
      </c>
      <c r="H1757" s="2" t="n">
        <f aca="false">F1757/5*0.7+G1757*0.3</f>
        <v>71.36</v>
      </c>
    </row>
    <row r="1758" customFormat="false" ht="16.4" hidden="false" customHeight="false" outlineLevel="0" collapsed="false">
      <c r="A1758" s="4" t="s">
        <v>3803</v>
      </c>
      <c r="B1758" s="1" t="s">
        <v>3804</v>
      </c>
      <c r="C1758" s="1" t="s">
        <v>3797</v>
      </c>
      <c r="D1758" s="4" t="s">
        <v>3798</v>
      </c>
      <c r="E1758" s="4" t="s">
        <v>13</v>
      </c>
      <c r="F1758" s="1" t="n">
        <v>326</v>
      </c>
      <c r="G1758" s="2" t="n">
        <v>85</v>
      </c>
      <c r="H1758" s="2" t="n">
        <f aca="false">F1758/5*0.7+G1758*0.3</f>
        <v>71.14</v>
      </c>
    </row>
    <row r="1759" customFormat="false" ht="16.4" hidden="false" customHeight="false" outlineLevel="0" collapsed="false">
      <c r="A1759" s="4" t="s">
        <v>3805</v>
      </c>
      <c r="B1759" s="1" t="s">
        <v>3806</v>
      </c>
      <c r="C1759" s="1" t="s">
        <v>3797</v>
      </c>
      <c r="D1759" s="4" t="s">
        <v>3798</v>
      </c>
      <c r="E1759" s="4" t="s">
        <v>13</v>
      </c>
      <c r="F1759" s="1" t="n">
        <v>307</v>
      </c>
      <c r="G1759" s="2" t="n">
        <v>83.8</v>
      </c>
      <c r="H1759" s="2" t="n">
        <f aca="false">F1759/5*0.7+G1759*0.3</f>
        <v>68.12</v>
      </c>
    </row>
    <row r="1760" customFormat="false" ht="16.4" hidden="false" customHeight="false" outlineLevel="0" collapsed="false">
      <c r="A1760" s="4" t="s">
        <v>3807</v>
      </c>
      <c r="B1760" s="1" t="s">
        <v>3808</v>
      </c>
      <c r="C1760" s="1" t="s">
        <v>3809</v>
      </c>
      <c r="D1760" s="4" t="s">
        <v>3810</v>
      </c>
      <c r="E1760" s="4" t="s">
        <v>13</v>
      </c>
      <c r="F1760" s="1" t="n">
        <v>314</v>
      </c>
      <c r="G1760" s="2" t="n">
        <v>87</v>
      </c>
      <c r="H1760" s="2" t="n">
        <f aca="false">F1760/5*0.7+G1760*0.3</f>
        <v>70.06</v>
      </c>
    </row>
    <row r="1761" customFormat="false" ht="16.4" hidden="false" customHeight="false" outlineLevel="0" collapsed="false">
      <c r="A1761" s="4" t="s">
        <v>3811</v>
      </c>
      <c r="B1761" s="1" t="s">
        <v>3812</v>
      </c>
      <c r="C1761" s="1" t="s">
        <v>3813</v>
      </c>
      <c r="D1761" s="4" t="s">
        <v>3814</v>
      </c>
      <c r="E1761" s="4" t="s">
        <v>13</v>
      </c>
      <c r="F1761" s="1" t="n">
        <v>353</v>
      </c>
      <c r="G1761" s="2" t="n">
        <v>91.8</v>
      </c>
      <c r="H1761" s="2" t="n">
        <f aca="false">F1761/5*0.7+G1761*0.3</f>
        <v>76.96</v>
      </c>
    </row>
    <row r="1762" customFormat="false" ht="16.4" hidden="false" customHeight="false" outlineLevel="0" collapsed="false">
      <c r="A1762" s="4" t="s">
        <v>3815</v>
      </c>
      <c r="B1762" s="1" t="s">
        <v>3816</v>
      </c>
      <c r="C1762" s="1" t="s">
        <v>3813</v>
      </c>
      <c r="D1762" s="4" t="s">
        <v>3814</v>
      </c>
      <c r="E1762" s="4" t="s">
        <v>13</v>
      </c>
      <c r="F1762" s="1" t="n">
        <v>318</v>
      </c>
      <c r="G1762" s="2" t="n">
        <v>85.8</v>
      </c>
      <c r="H1762" s="2" t="n">
        <f aca="false">F1762/5*0.7+G1762*0.3</f>
        <v>70.26</v>
      </c>
    </row>
    <row r="1763" customFormat="false" ht="16.4" hidden="false" customHeight="false" outlineLevel="0" collapsed="false">
      <c r="A1763" s="4" t="s">
        <v>3817</v>
      </c>
      <c r="B1763" s="1" t="s">
        <v>3818</v>
      </c>
      <c r="C1763" s="1" t="s">
        <v>3819</v>
      </c>
      <c r="D1763" s="4" t="s">
        <v>3820</v>
      </c>
      <c r="E1763" s="4" t="s">
        <v>13</v>
      </c>
      <c r="F1763" s="1" t="n">
        <v>357</v>
      </c>
      <c r="G1763" s="2" t="n">
        <v>80.2</v>
      </c>
      <c r="H1763" s="2" t="n">
        <f aca="false">F1763/5*0.7+G1763*0.3</f>
        <v>74.04</v>
      </c>
    </row>
    <row r="1764" customFormat="false" ht="16.4" hidden="false" customHeight="false" outlineLevel="0" collapsed="false">
      <c r="A1764" s="4" t="s">
        <v>3821</v>
      </c>
      <c r="B1764" s="1" t="s">
        <v>3822</v>
      </c>
      <c r="C1764" s="1" t="s">
        <v>3819</v>
      </c>
      <c r="D1764" s="4" t="s">
        <v>3820</v>
      </c>
      <c r="E1764" s="4" t="s">
        <v>13</v>
      </c>
      <c r="F1764" s="1" t="n">
        <v>340</v>
      </c>
      <c r="G1764" s="2" t="n">
        <v>84.4</v>
      </c>
      <c r="H1764" s="2" t="n">
        <f aca="false">F1764/5*0.7+G1764*0.3</f>
        <v>72.92</v>
      </c>
    </row>
    <row r="1765" customFormat="false" ht="16.4" hidden="false" customHeight="false" outlineLevel="0" collapsed="false">
      <c r="A1765" s="4" t="s">
        <v>455</v>
      </c>
      <c r="B1765" s="1" t="s">
        <v>3823</v>
      </c>
      <c r="C1765" s="1" t="s">
        <v>3819</v>
      </c>
      <c r="D1765" s="4" t="s">
        <v>3820</v>
      </c>
      <c r="E1765" s="4" t="s">
        <v>13</v>
      </c>
      <c r="F1765" s="1" t="n">
        <v>320</v>
      </c>
      <c r="G1765" s="2" t="n">
        <v>89.2</v>
      </c>
      <c r="H1765" s="2" t="n">
        <f aca="false">F1765/5*0.7+G1765*0.3</f>
        <v>71.56</v>
      </c>
    </row>
    <row r="1766" customFormat="false" ht="16.4" hidden="false" customHeight="false" outlineLevel="0" collapsed="false">
      <c r="A1766" s="4" t="s">
        <v>3824</v>
      </c>
      <c r="B1766" s="1" t="s">
        <v>3825</v>
      </c>
      <c r="C1766" s="1" t="s">
        <v>3819</v>
      </c>
      <c r="D1766" s="4" t="s">
        <v>3820</v>
      </c>
      <c r="E1766" s="4" t="s">
        <v>13</v>
      </c>
      <c r="F1766" s="1" t="n">
        <v>325</v>
      </c>
      <c r="G1766" s="2" t="n">
        <v>86.4</v>
      </c>
      <c r="H1766" s="2" t="n">
        <f aca="false">F1766/5*0.7+G1766*0.3</f>
        <v>71.42</v>
      </c>
    </row>
    <row r="1767" customFormat="false" ht="16.4" hidden="false" customHeight="false" outlineLevel="0" collapsed="false">
      <c r="A1767" s="4" t="s">
        <v>3826</v>
      </c>
      <c r="B1767" s="1" t="s">
        <v>3827</v>
      </c>
      <c r="C1767" s="1" t="s">
        <v>3819</v>
      </c>
      <c r="D1767" s="4" t="s">
        <v>3820</v>
      </c>
      <c r="E1767" s="4" t="s">
        <v>13</v>
      </c>
      <c r="F1767" s="1" t="n">
        <v>343</v>
      </c>
      <c r="G1767" s="2" t="n">
        <v>76</v>
      </c>
      <c r="H1767" s="2" t="n">
        <f aca="false">F1767/5*0.7+G1767*0.3</f>
        <v>70.82</v>
      </c>
    </row>
    <row r="1768" customFormat="false" ht="16.4" hidden="false" customHeight="false" outlineLevel="0" collapsed="false">
      <c r="A1768" s="4" t="s">
        <v>3828</v>
      </c>
      <c r="B1768" s="1" t="s">
        <v>3829</v>
      </c>
      <c r="C1768" s="1" t="s">
        <v>3819</v>
      </c>
      <c r="D1768" s="4" t="s">
        <v>3820</v>
      </c>
      <c r="E1768" s="4" t="s">
        <v>13</v>
      </c>
      <c r="F1768" s="1" t="n">
        <v>328</v>
      </c>
      <c r="G1768" s="2" t="n">
        <v>82.8</v>
      </c>
      <c r="H1768" s="2" t="n">
        <f aca="false">F1768/5*0.7+G1768*0.3</f>
        <v>70.76</v>
      </c>
    </row>
    <row r="1769" customFormat="false" ht="16.4" hidden="false" customHeight="false" outlineLevel="0" collapsed="false">
      <c r="A1769" s="4" t="s">
        <v>3830</v>
      </c>
      <c r="B1769" s="1" t="s">
        <v>3831</v>
      </c>
      <c r="C1769" s="1" t="s">
        <v>3819</v>
      </c>
      <c r="D1769" s="4" t="s">
        <v>3820</v>
      </c>
      <c r="E1769" s="4" t="s">
        <v>13</v>
      </c>
      <c r="F1769" s="1" t="n">
        <v>342</v>
      </c>
      <c r="G1769" s="2" t="n">
        <v>74.4</v>
      </c>
      <c r="H1769" s="2" t="n">
        <f aca="false">F1769/5*0.7+G1769*0.3</f>
        <v>70.2</v>
      </c>
    </row>
    <row r="1770" customFormat="false" ht="16.4" hidden="false" customHeight="false" outlineLevel="0" collapsed="false">
      <c r="A1770" s="4" t="s">
        <v>3832</v>
      </c>
      <c r="B1770" s="1" t="s">
        <v>3833</v>
      </c>
      <c r="C1770" s="1" t="s">
        <v>3819</v>
      </c>
      <c r="D1770" s="4" t="s">
        <v>3820</v>
      </c>
      <c r="E1770" s="4" t="s">
        <v>13</v>
      </c>
      <c r="F1770" s="1" t="n">
        <v>329</v>
      </c>
      <c r="G1770" s="2" t="n">
        <v>78.2</v>
      </c>
      <c r="H1770" s="2" t="n">
        <f aca="false">F1770/5*0.7+G1770*0.3</f>
        <v>69.52</v>
      </c>
    </row>
    <row r="1771" customFormat="false" ht="16.4" hidden="false" customHeight="false" outlineLevel="0" collapsed="false">
      <c r="A1771" s="4" t="s">
        <v>3834</v>
      </c>
      <c r="B1771" s="1" t="s">
        <v>3835</v>
      </c>
      <c r="C1771" s="1" t="s">
        <v>3836</v>
      </c>
      <c r="D1771" s="4" t="s">
        <v>3837</v>
      </c>
      <c r="E1771" s="4" t="s">
        <v>13</v>
      </c>
      <c r="F1771" s="1" t="n">
        <v>300</v>
      </c>
      <c r="G1771" s="2" t="n">
        <v>81.2</v>
      </c>
      <c r="H1771" s="2" t="n">
        <f aca="false">F1771/5*0.7+G1771*0.3</f>
        <v>66.36</v>
      </c>
    </row>
    <row r="1772" customFormat="false" ht="16.4" hidden="false" customHeight="false" outlineLevel="0" collapsed="false">
      <c r="A1772" s="4" t="s">
        <v>64</v>
      </c>
      <c r="B1772" s="1" t="s">
        <v>3838</v>
      </c>
      <c r="C1772" s="1" t="s">
        <v>3839</v>
      </c>
      <c r="D1772" s="4" t="s">
        <v>3840</v>
      </c>
      <c r="E1772" s="4" t="s">
        <v>13</v>
      </c>
      <c r="F1772" s="1" t="n">
        <v>337</v>
      </c>
      <c r="G1772" s="2" t="n">
        <v>80.4</v>
      </c>
      <c r="H1772" s="2" t="n">
        <f aca="false">F1772/5*0.7+G1772*0.3</f>
        <v>71.3</v>
      </c>
    </row>
    <row r="1773" customFormat="false" ht="16.4" hidden="false" customHeight="false" outlineLevel="0" collapsed="false">
      <c r="A1773" s="4" t="s">
        <v>3841</v>
      </c>
      <c r="B1773" s="1" t="s">
        <v>3842</v>
      </c>
      <c r="C1773" s="1" t="s">
        <v>3839</v>
      </c>
      <c r="D1773" s="4" t="s">
        <v>3840</v>
      </c>
      <c r="E1773" s="4" t="s">
        <v>13</v>
      </c>
      <c r="F1773" s="1" t="n">
        <v>316</v>
      </c>
      <c r="G1773" s="2" t="n">
        <v>81.4</v>
      </c>
      <c r="H1773" s="2" t="n">
        <f aca="false">F1773/5*0.7+G1773*0.3</f>
        <v>68.66</v>
      </c>
    </row>
    <row r="1774" customFormat="false" ht="16.4" hidden="false" customHeight="false" outlineLevel="0" collapsed="false">
      <c r="A1774" s="4" t="s">
        <v>3843</v>
      </c>
      <c r="B1774" s="1" t="s">
        <v>3844</v>
      </c>
      <c r="C1774" s="1" t="s">
        <v>3845</v>
      </c>
      <c r="D1774" s="4" t="s">
        <v>3846</v>
      </c>
      <c r="E1774" s="4" t="s">
        <v>13</v>
      </c>
      <c r="F1774" s="1" t="n">
        <v>381</v>
      </c>
      <c r="G1774" s="2" t="n">
        <v>88.5</v>
      </c>
      <c r="H1774" s="2" t="n">
        <f aca="false">F1774/5*0.7+G1774*0.3</f>
        <v>79.89</v>
      </c>
    </row>
    <row r="1775" customFormat="false" ht="16.4" hidden="false" customHeight="false" outlineLevel="0" collapsed="false">
      <c r="A1775" s="4" t="s">
        <v>3847</v>
      </c>
      <c r="B1775" s="1" t="s">
        <v>3848</v>
      </c>
      <c r="C1775" s="1" t="s">
        <v>3845</v>
      </c>
      <c r="D1775" s="4" t="s">
        <v>3846</v>
      </c>
      <c r="E1775" s="4" t="s">
        <v>13</v>
      </c>
      <c r="F1775" s="1" t="n">
        <v>359</v>
      </c>
      <c r="G1775" s="2" t="n">
        <v>84.5</v>
      </c>
      <c r="H1775" s="2" t="n">
        <f aca="false">F1775/5*0.7+G1775*0.3</f>
        <v>75.61</v>
      </c>
    </row>
    <row r="1776" customFormat="false" ht="16.4" hidden="false" customHeight="false" outlineLevel="0" collapsed="false">
      <c r="A1776" s="4" t="s">
        <v>3849</v>
      </c>
      <c r="B1776" s="1" t="s">
        <v>3850</v>
      </c>
      <c r="C1776" s="1" t="s">
        <v>3845</v>
      </c>
      <c r="D1776" s="4" t="s">
        <v>3846</v>
      </c>
      <c r="E1776" s="4" t="s">
        <v>13</v>
      </c>
      <c r="F1776" s="1" t="n">
        <v>353</v>
      </c>
      <c r="G1776" s="2" t="n">
        <v>81.5</v>
      </c>
      <c r="H1776" s="2" t="n">
        <f aca="false">F1776/5*0.7+G1776*0.3</f>
        <v>73.87</v>
      </c>
    </row>
    <row r="1777" customFormat="false" ht="16.4" hidden="false" customHeight="false" outlineLevel="0" collapsed="false">
      <c r="A1777" s="4" t="s">
        <v>3851</v>
      </c>
      <c r="B1777" s="1" t="s">
        <v>3852</v>
      </c>
      <c r="C1777" s="1" t="s">
        <v>3845</v>
      </c>
      <c r="D1777" s="4" t="s">
        <v>3846</v>
      </c>
      <c r="E1777" s="4" t="s">
        <v>13</v>
      </c>
      <c r="F1777" s="1" t="n">
        <v>340</v>
      </c>
      <c r="G1777" s="2" t="n">
        <v>84.83</v>
      </c>
      <c r="H1777" s="2" t="n">
        <f aca="false">F1777/5*0.7+G1777*0.3</f>
        <v>73.049</v>
      </c>
    </row>
    <row r="1778" customFormat="false" ht="16.4" hidden="false" customHeight="false" outlineLevel="0" collapsed="false">
      <c r="A1778" s="4" t="s">
        <v>3853</v>
      </c>
      <c r="B1778" s="1" t="s">
        <v>3854</v>
      </c>
      <c r="C1778" s="1" t="s">
        <v>3845</v>
      </c>
      <c r="D1778" s="4" t="s">
        <v>3846</v>
      </c>
      <c r="E1778" s="4" t="s">
        <v>13</v>
      </c>
      <c r="F1778" s="1" t="n">
        <v>337</v>
      </c>
      <c r="G1778" s="2" t="n">
        <v>85.17</v>
      </c>
      <c r="H1778" s="2" t="n">
        <f aca="false">F1778/5*0.7+G1778*0.3</f>
        <v>72.731</v>
      </c>
    </row>
    <row r="1779" customFormat="false" ht="16.4" hidden="false" customHeight="false" outlineLevel="0" collapsed="false">
      <c r="A1779" s="4" t="s">
        <v>3855</v>
      </c>
      <c r="B1779" s="1" t="s">
        <v>3856</v>
      </c>
      <c r="C1779" s="1" t="s">
        <v>3845</v>
      </c>
      <c r="D1779" s="4" t="s">
        <v>3846</v>
      </c>
      <c r="E1779" s="4" t="s">
        <v>13</v>
      </c>
      <c r="F1779" s="1" t="n">
        <v>334</v>
      </c>
      <c r="G1779" s="2" t="n">
        <v>86.5</v>
      </c>
      <c r="H1779" s="2" t="n">
        <f aca="false">F1779/5*0.7+G1779*0.3</f>
        <v>72.71</v>
      </c>
    </row>
    <row r="1780" customFormat="false" ht="16.4" hidden="false" customHeight="false" outlineLevel="0" collapsed="false">
      <c r="A1780" s="4" t="s">
        <v>3857</v>
      </c>
      <c r="B1780" s="1" t="s">
        <v>3858</v>
      </c>
      <c r="C1780" s="1" t="s">
        <v>3845</v>
      </c>
      <c r="D1780" s="4" t="s">
        <v>3846</v>
      </c>
      <c r="E1780" s="4" t="s">
        <v>13</v>
      </c>
      <c r="F1780" s="1" t="n">
        <v>335</v>
      </c>
      <c r="G1780" s="2" t="n">
        <v>85.17</v>
      </c>
      <c r="H1780" s="2" t="n">
        <f aca="false">F1780/5*0.7+G1780*0.3</f>
        <v>72.451</v>
      </c>
    </row>
    <row r="1781" customFormat="false" ht="16.4" hidden="false" customHeight="false" outlineLevel="0" collapsed="false">
      <c r="A1781" s="4" t="s">
        <v>3859</v>
      </c>
      <c r="B1781" s="1" t="s">
        <v>3860</v>
      </c>
      <c r="C1781" s="1" t="s">
        <v>3845</v>
      </c>
      <c r="D1781" s="4" t="s">
        <v>3846</v>
      </c>
      <c r="E1781" s="4" t="s">
        <v>13</v>
      </c>
      <c r="F1781" s="1" t="n">
        <v>327</v>
      </c>
      <c r="G1781" s="2" t="n">
        <v>84.83</v>
      </c>
      <c r="H1781" s="2" t="n">
        <f aca="false">F1781/5*0.7+G1781*0.3</f>
        <v>71.229</v>
      </c>
    </row>
    <row r="1782" customFormat="false" ht="16.4" hidden="false" customHeight="false" outlineLevel="0" collapsed="false">
      <c r="A1782" s="4" t="s">
        <v>3861</v>
      </c>
      <c r="B1782" s="1" t="s">
        <v>3862</v>
      </c>
      <c r="C1782" s="1" t="s">
        <v>3845</v>
      </c>
      <c r="D1782" s="4" t="s">
        <v>3846</v>
      </c>
      <c r="E1782" s="4" t="s">
        <v>13</v>
      </c>
      <c r="F1782" s="1" t="n">
        <v>324</v>
      </c>
      <c r="G1782" s="2" t="n">
        <v>85</v>
      </c>
      <c r="H1782" s="2" t="n">
        <f aca="false">F1782/5*0.7+G1782*0.3</f>
        <v>70.86</v>
      </c>
    </row>
    <row r="1783" customFormat="false" ht="16.4" hidden="false" customHeight="false" outlineLevel="0" collapsed="false">
      <c r="A1783" s="4" t="s">
        <v>3863</v>
      </c>
      <c r="B1783" s="1" t="s">
        <v>3864</v>
      </c>
      <c r="C1783" s="1" t="s">
        <v>3845</v>
      </c>
      <c r="D1783" s="4" t="s">
        <v>3846</v>
      </c>
      <c r="E1783" s="4" t="s">
        <v>13</v>
      </c>
      <c r="F1783" s="1" t="n">
        <v>316</v>
      </c>
      <c r="G1783" s="2" t="n">
        <v>87.5</v>
      </c>
      <c r="H1783" s="2" t="n">
        <f aca="false">F1783/5*0.7+G1783*0.3</f>
        <v>70.49</v>
      </c>
    </row>
    <row r="1784" customFormat="false" ht="16.4" hidden="false" customHeight="false" outlineLevel="0" collapsed="false">
      <c r="A1784" s="4" t="s">
        <v>3865</v>
      </c>
      <c r="B1784" s="1" t="s">
        <v>3866</v>
      </c>
      <c r="C1784" s="1" t="s">
        <v>3845</v>
      </c>
      <c r="D1784" s="4" t="s">
        <v>3846</v>
      </c>
      <c r="E1784" s="4" t="s">
        <v>13</v>
      </c>
      <c r="F1784" s="1" t="n">
        <v>318</v>
      </c>
      <c r="G1784" s="2" t="n">
        <v>86.5</v>
      </c>
      <c r="H1784" s="2" t="n">
        <f aca="false">F1784/5*0.7+G1784*0.3</f>
        <v>70.47</v>
      </c>
    </row>
    <row r="1785" customFormat="false" ht="16.4" hidden="false" customHeight="false" outlineLevel="0" collapsed="false">
      <c r="A1785" s="4" t="s">
        <v>3867</v>
      </c>
      <c r="B1785" s="1" t="s">
        <v>3868</v>
      </c>
      <c r="C1785" s="1" t="s">
        <v>3845</v>
      </c>
      <c r="D1785" s="4" t="s">
        <v>3846</v>
      </c>
      <c r="E1785" s="4" t="s">
        <v>13</v>
      </c>
      <c r="F1785" s="1" t="n">
        <v>313</v>
      </c>
      <c r="G1785" s="2" t="n">
        <v>88.17</v>
      </c>
      <c r="H1785" s="2" t="n">
        <f aca="false">F1785/5*0.7+G1785*0.3</f>
        <v>70.271</v>
      </c>
    </row>
    <row r="1786" customFormat="false" ht="16.4" hidden="false" customHeight="false" outlineLevel="0" collapsed="false">
      <c r="A1786" s="4" t="s">
        <v>3869</v>
      </c>
      <c r="B1786" s="1" t="s">
        <v>3870</v>
      </c>
      <c r="C1786" s="1" t="s">
        <v>3845</v>
      </c>
      <c r="D1786" s="4" t="s">
        <v>3846</v>
      </c>
      <c r="E1786" s="4" t="s">
        <v>13</v>
      </c>
      <c r="F1786" s="1" t="n">
        <v>320</v>
      </c>
      <c r="G1786" s="2" t="n">
        <v>81.33</v>
      </c>
      <c r="H1786" s="2" t="n">
        <f aca="false">F1786/5*0.7+G1786*0.3</f>
        <v>69.199</v>
      </c>
    </row>
    <row r="1787" customFormat="false" ht="16.4" hidden="false" customHeight="false" outlineLevel="0" collapsed="false">
      <c r="A1787" s="4" t="s">
        <v>3871</v>
      </c>
      <c r="B1787" s="1" t="s">
        <v>3872</v>
      </c>
      <c r="C1787" s="1" t="s">
        <v>3845</v>
      </c>
      <c r="D1787" s="4" t="s">
        <v>3846</v>
      </c>
      <c r="E1787" s="4" t="s">
        <v>13</v>
      </c>
      <c r="F1787" s="1" t="n">
        <v>313</v>
      </c>
      <c r="G1787" s="2" t="n">
        <v>84.5</v>
      </c>
      <c r="H1787" s="2" t="n">
        <f aca="false">F1787/5*0.7+G1787*0.3</f>
        <v>69.17</v>
      </c>
    </row>
    <row r="1788" customFormat="false" ht="14.4" hidden="false" customHeight="true" outlineLevel="0" collapsed="false">
      <c r="A1788" s="4" t="s">
        <v>3873</v>
      </c>
      <c r="B1788" s="1" t="s">
        <v>3874</v>
      </c>
      <c r="C1788" s="1" t="s">
        <v>3845</v>
      </c>
      <c r="D1788" s="4" t="s">
        <v>3846</v>
      </c>
      <c r="E1788" s="4" t="s">
        <v>13</v>
      </c>
      <c r="F1788" s="1" t="n">
        <v>318</v>
      </c>
      <c r="G1788" s="2" t="n">
        <v>81</v>
      </c>
      <c r="H1788" s="2" t="n">
        <f aca="false">F1788/5*0.7+G1788*0.3</f>
        <v>68.82</v>
      </c>
    </row>
    <row r="1789" customFormat="false" ht="16.4" hidden="false" customHeight="false" outlineLevel="0" collapsed="false">
      <c r="A1789" s="4" t="s">
        <v>3875</v>
      </c>
      <c r="B1789" s="1" t="s">
        <v>3876</v>
      </c>
      <c r="C1789" s="1" t="s">
        <v>3845</v>
      </c>
      <c r="D1789" s="4" t="s">
        <v>3846</v>
      </c>
      <c r="E1789" s="4" t="s">
        <v>13</v>
      </c>
      <c r="F1789" s="1" t="n">
        <v>313</v>
      </c>
      <c r="G1789" s="2" t="n">
        <v>81.5</v>
      </c>
      <c r="H1789" s="2" t="n">
        <f aca="false">F1789/5*0.7+G1789*0.3</f>
        <v>68.27</v>
      </c>
    </row>
    <row r="1790" customFormat="false" ht="16.4" hidden="false" customHeight="false" outlineLevel="0" collapsed="false">
      <c r="A1790" s="4" t="s">
        <v>3877</v>
      </c>
      <c r="B1790" s="1" t="s">
        <v>3878</v>
      </c>
      <c r="C1790" s="1" t="s">
        <v>3845</v>
      </c>
      <c r="D1790" s="4" t="s">
        <v>3846</v>
      </c>
      <c r="E1790" s="4" t="s">
        <v>13</v>
      </c>
      <c r="F1790" s="1" t="n">
        <v>317</v>
      </c>
      <c r="G1790" s="2" t="n">
        <v>78.17</v>
      </c>
      <c r="H1790" s="2" t="n">
        <f aca="false">F1790/5*0.7+G1790*0.3</f>
        <v>67.831</v>
      </c>
    </row>
    <row r="1791" customFormat="false" ht="16.4" hidden="false" customHeight="false" outlineLevel="0" collapsed="false">
      <c r="A1791" s="4" t="s">
        <v>3879</v>
      </c>
      <c r="B1791" s="1" t="s">
        <v>3880</v>
      </c>
      <c r="C1791" s="1" t="s">
        <v>3881</v>
      </c>
      <c r="D1791" s="4" t="s">
        <v>3882</v>
      </c>
      <c r="E1791" s="4" t="s">
        <v>13</v>
      </c>
      <c r="F1791" s="1" t="n">
        <v>375</v>
      </c>
      <c r="G1791" s="2" t="n">
        <v>82.43</v>
      </c>
      <c r="H1791" s="2" t="n">
        <f aca="false">F1791/5*0.7+G1791*0.3</f>
        <v>77.229</v>
      </c>
    </row>
    <row r="1792" customFormat="false" ht="16.4" hidden="false" customHeight="false" outlineLevel="0" collapsed="false">
      <c r="A1792" s="4" t="s">
        <v>3883</v>
      </c>
      <c r="B1792" s="1" t="s">
        <v>3884</v>
      </c>
      <c r="C1792" s="1" t="s">
        <v>3881</v>
      </c>
      <c r="D1792" s="4" t="s">
        <v>3882</v>
      </c>
      <c r="E1792" s="4" t="s">
        <v>13</v>
      </c>
      <c r="F1792" s="1" t="n">
        <v>364</v>
      </c>
      <c r="G1792" s="2" t="n">
        <v>86.14</v>
      </c>
      <c r="H1792" s="2" t="n">
        <f aca="false">F1792/5*0.7+G1792*0.3</f>
        <v>76.802</v>
      </c>
    </row>
    <row r="1793" customFormat="false" ht="16.4" hidden="false" customHeight="false" outlineLevel="0" collapsed="false">
      <c r="A1793" s="4" t="s">
        <v>3885</v>
      </c>
      <c r="B1793" s="1" t="s">
        <v>3886</v>
      </c>
      <c r="C1793" s="1" t="s">
        <v>3881</v>
      </c>
      <c r="D1793" s="4" t="s">
        <v>3882</v>
      </c>
      <c r="E1793" s="4" t="s">
        <v>13</v>
      </c>
      <c r="F1793" s="1" t="n">
        <v>359</v>
      </c>
      <c r="G1793" s="2" t="n">
        <v>80.57</v>
      </c>
      <c r="H1793" s="2" t="n">
        <f aca="false">F1793/5*0.7+G1793*0.3</f>
        <v>74.431</v>
      </c>
    </row>
    <row r="1794" customFormat="false" ht="16.4" hidden="false" customHeight="false" outlineLevel="0" collapsed="false">
      <c r="A1794" s="4" t="s">
        <v>3887</v>
      </c>
      <c r="B1794" s="1" t="s">
        <v>3888</v>
      </c>
      <c r="C1794" s="1" t="s">
        <v>3881</v>
      </c>
      <c r="D1794" s="4" t="s">
        <v>3882</v>
      </c>
      <c r="E1794" s="4" t="s">
        <v>13</v>
      </c>
      <c r="F1794" s="1" t="n">
        <v>337</v>
      </c>
      <c r="G1794" s="2" t="n">
        <v>86</v>
      </c>
      <c r="H1794" s="2" t="n">
        <f aca="false">F1794/5*0.7+G1794*0.3</f>
        <v>72.98</v>
      </c>
    </row>
    <row r="1795" customFormat="false" ht="16.4" hidden="false" customHeight="false" outlineLevel="0" collapsed="false">
      <c r="A1795" s="4" t="s">
        <v>3889</v>
      </c>
      <c r="B1795" s="1" t="s">
        <v>3890</v>
      </c>
      <c r="C1795" s="1" t="s">
        <v>3881</v>
      </c>
      <c r="D1795" s="4" t="s">
        <v>3882</v>
      </c>
      <c r="E1795" s="4" t="s">
        <v>13</v>
      </c>
      <c r="F1795" s="1" t="n">
        <v>349</v>
      </c>
      <c r="G1795" s="2" t="n">
        <v>79.86</v>
      </c>
      <c r="H1795" s="2" t="n">
        <f aca="false">F1795/5*0.7+G1795*0.3</f>
        <v>72.818</v>
      </c>
    </row>
    <row r="1796" customFormat="false" ht="16.4" hidden="false" customHeight="false" outlineLevel="0" collapsed="false">
      <c r="A1796" s="4" t="s">
        <v>3891</v>
      </c>
      <c r="B1796" s="1" t="s">
        <v>3892</v>
      </c>
      <c r="C1796" s="1" t="s">
        <v>3881</v>
      </c>
      <c r="D1796" s="4" t="s">
        <v>3882</v>
      </c>
      <c r="E1796" s="4" t="s">
        <v>13</v>
      </c>
      <c r="F1796" s="1" t="n">
        <v>339</v>
      </c>
      <c r="G1796" s="2" t="n">
        <v>84.43</v>
      </c>
      <c r="H1796" s="2" t="n">
        <f aca="false">F1796/5*0.7+G1796*0.3</f>
        <v>72.789</v>
      </c>
    </row>
    <row r="1797" customFormat="false" ht="16.4" hidden="false" customHeight="false" outlineLevel="0" collapsed="false">
      <c r="A1797" s="4" t="s">
        <v>3893</v>
      </c>
      <c r="B1797" s="1" t="s">
        <v>3894</v>
      </c>
      <c r="C1797" s="1" t="s">
        <v>3881</v>
      </c>
      <c r="D1797" s="4" t="s">
        <v>3882</v>
      </c>
      <c r="E1797" s="4" t="s">
        <v>13</v>
      </c>
      <c r="F1797" s="1" t="n">
        <v>342</v>
      </c>
      <c r="G1797" s="2" t="n">
        <v>80.14</v>
      </c>
      <c r="H1797" s="2" t="n">
        <f aca="false">F1797/5*0.7+G1797*0.3</f>
        <v>71.922</v>
      </c>
    </row>
    <row r="1798" customFormat="false" ht="16.4" hidden="false" customHeight="false" outlineLevel="0" collapsed="false">
      <c r="A1798" s="4" t="s">
        <v>3895</v>
      </c>
      <c r="B1798" s="1" t="s">
        <v>3896</v>
      </c>
      <c r="C1798" s="1" t="s">
        <v>3881</v>
      </c>
      <c r="D1798" s="4" t="s">
        <v>3882</v>
      </c>
      <c r="E1798" s="4" t="s">
        <v>13</v>
      </c>
      <c r="F1798" s="1" t="n">
        <v>338</v>
      </c>
      <c r="G1798" s="2" t="n">
        <v>81.29</v>
      </c>
      <c r="H1798" s="2" t="n">
        <f aca="false">F1798/5*0.7+G1798*0.3</f>
        <v>71.707</v>
      </c>
    </row>
    <row r="1799" customFormat="false" ht="16.4" hidden="false" customHeight="false" outlineLevel="0" collapsed="false">
      <c r="A1799" s="4" t="s">
        <v>3897</v>
      </c>
      <c r="B1799" s="1" t="s">
        <v>3898</v>
      </c>
      <c r="C1799" s="1" t="s">
        <v>3881</v>
      </c>
      <c r="D1799" s="4" t="s">
        <v>3882</v>
      </c>
      <c r="E1799" s="4" t="s">
        <v>13</v>
      </c>
      <c r="F1799" s="1" t="n">
        <v>340</v>
      </c>
      <c r="G1799" s="2" t="n">
        <v>79.14</v>
      </c>
      <c r="H1799" s="2" t="n">
        <f aca="false">F1799/5*0.7+G1799*0.3</f>
        <v>71.342</v>
      </c>
    </row>
    <row r="1800" customFormat="false" ht="16.4" hidden="false" customHeight="false" outlineLevel="0" collapsed="false">
      <c r="A1800" s="4" t="s">
        <v>3899</v>
      </c>
      <c r="B1800" s="1" t="s">
        <v>3900</v>
      </c>
      <c r="C1800" s="1" t="s">
        <v>3881</v>
      </c>
      <c r="D1800" s="4" t="s">
        <v>3882</v>
      </c>
      <c r="E1800" s="4" t="s">
        <v>13</v>
      </c>
      <c r="F1800" s="1" t="n">
        <v>326</v>
      </c>
      <c r="G1800" s="2" t="n">
        <v>82.14</v>
      </c>
      <c r="H1800" s="2" t="n">
        <f aca="false">F1800/5*0.7+G1800*0.3</f>
        <v>70.282</v>
      </c>
    </row>
    <row r="1801" customFormat="false" ht="16.4" hidden="false" customHeight="false" outlineLevel="0" collapsed="false">
      <c r="A1801" s="4" t="s">
        <v>3901</v>
      </c>
      <c r="B1801" s="1" t="s">
        <v>3902</v>
      </c>
      <c r="C1801" s="1" t="s">
        <v>3881</v>
      </c>
      <c r="D1801" s="4" t="s">
        <v>3882</v>
      </c>
      <c r="E1801" s="4" t="s">
        <v>13</v>
      </c>
      <c r="F1801" s="1" t="n">
        <v>327</v>
      </c>
      <c r="G1801" s="2" t="n">
        <v>79.71</v>
      </c>
      <c r="H1801" s="2" t="n">
        <f aca="false">F1801/5*0.7+G1801*0.3</f>
        <v>69.693</v>
      </c>
    </row>
    <row r="1802" customFormat="false" ht="16.4" hidden="false" customHeight="false" outlineLevel="0" collapsed="false">
      <c r="A1802" s="4" t="s">
        <v>3903</v>
      </c>
      <c r="B1802" s="1" t="s">
        <v>3904</v>
      </c>
      <c r="C1802" s="1" t="s">
        <v>3881</v>
      </c>
      <c r="D1802" s="4" t="s">
        <v>3882</v>
      </c>
      <c r="E1802" s="4" t="s">
        <v>13</v>
      </c>
      <c r="F1802" s="1" t="n">
        <v>312</v>
      </c>
      <c r="G1802" s="2" t="n">
        <v>86.29</v>
      </c>
      <c r="H1802" s="2" t="n">
        <f aca="false">F1802/5*0.7+G1802*0.3</f>
        <v>69.567</v>
      </c>
    </row>
    <row r="1803" customFormat="false" ht="16.4" hidden="false" customHeight="false" outlineLevel="0" collapsed="false">
      <c r="A1803" s="4" t="s">
        <v>3905</v>
      </c>
      <c r="B1803" s="1" t="s">
        <v>3906</v>
      </c>
      <c r="C1803" s="1" t="s">
        <v>3881</v>
      </c>
      <c r="D1803" s="4" t="s">
        <v>3882</v>
      </c>
      <c r="E1803" s="4" t="s">
        <v>13</v>
      </c>
      <c r="F1803" s="1" t="n">
        <v>321</v>
      </c>
      <c r="G1803" s="2" t="n">
        <v>82</v>
      </c>
      <c r="H1803" s="2" t="n">
        <f aca="false">F1803/5*0.7+G1803*0.3</f>
        <v>69.54</v>
      </c>
    </row>
    <row r="1804" customFormat="false" ht="16.4" hidden="false" customHeight="false" outlineLevel="0" collapsed="false">
      <c r="A1804" s="4" t="s">
        <v>3907</v>
      </c>
      <c r="B1804" s="1" t="s">
        <v>3908</v>
      </c>
      <c r="C1804" s="1" t="s">
        <v>3881</v>
      </c>
      <c r="D1804" s="4" t="s">
        <v>3882</v>
      </c>
      <c r="E1804" s="4" t="s">
        <v>13</v>
      </c>
      <c r="F1804" s="1" t="n">
        <v>321</v>
      </c>
      <c r="G1804" s="2" t="n">
        <v>79.29</v>
      </c>
      <c r="H1804" s="2" t="n">
        <f aca="false">F1804/5*0.7+G1804*0.3</f>
        <v>68.727</v>
      </c>
    </row>
    <row r="1805" customFormat="false" ht="16.4" hidden="false" customHeight="false" outlineLevel="0" collapsed="false">
      <c r="A1805" s="4" t="s">
        <v>3909</v>
      </c>
      <c r="B1805" s="1" t="s">
        <v>3910</v>
      </c>
      <c r="C1805" s="1" t="s">
        <v>3881</v>
      </c>
      <c r="D1805" s="4" t="s">
        <v>3882</v>
      </c>
      <c r="E1805" s="4" t="s">
        <v>13</v>
      </c>
      <c r="F1805" s="1" t="n">
        <v>312</v>
      </c>
      <c r="G1805" s="2" t="n">
        <v>77.71</v>
      </c>
      <c r="H1805" s="2" t="n">
        <f aca="false">F1805/5*0.7+G1805*0.3</f>
        <v>66.993</v>
      </c>
    </row>
    <row r="1806" customFormat="false" ht="16.4" hidden="false" customHeight="false" outlineLevel="0" collapsed="false">
      <c r="A1806" s="4" t="s">
        <v>3911</v>
      </c>
      <c r="B1806" s="1" t="s">
        <v>3912</v>
      </c>
      <c r="C1806" s="1" t="s">
        <v>3913</v>
      </c>
      <c r="D1806" s="4" t="s">
        <v>3914</v>
      </c>
      <c r="E1806" s="4" t="s">
        <v>13</v>
      </c>
      <c r="F1806" s="1" t="n">
        <v>356</v>
      </c>
      <c r="G1806" s="2" t="n">
        <v>88.6</v>
      </c>
      <c r="H1806" s="2" t="n">
        <f aca="false">F1806/5*0.7+G1806*0.3</f>
        <v>76.42</v>
      </c>
    </row>
    <row r="1807" customFormat="false" ht="16.4" hidden="false" customHeight="false" outlineLevel="0" collapsed="false">
      <c r="A1807" s="4" t="s">
        <v>3915</v>
      </c>
      <c r="B1807" s="1" t="s">
        <v>3916</v>
      </c>
      <c r="C1807" s="1" t="s">
        <v>3913</v>
      </c>
      <c r="D1807" s="4" t="s">
        <v>3914</v>
      </c>
      <c r="E1807" s="4" t="s">
        <v>13</v>
      </c>
      <c r="F1807" s="1" t="n">
        <v>340</v>
      </c>
      <c r="G1807" s="2" t="n">
        <v>87</v>
      </c>
      <c r="H1807" s="2" t="n">
        <f aca="false">F1807/5*0.7+G1807*0.3</f>
        <v>73.7</v>
      </c>
    </row>
    <row r="1808" customFormat="false" ht="16.4" hidden="false" customHeight="false" outlineLevel="0" collapsed="false">
      <c r="A1808" s="4" t="s">
        <v>3917</v>
      </c>
      <c r="B1808" s="1" t="s">
        <v>3918</v>
      </c>
      <c r="C1808" s="1" t="s">
        <v>3913</v>
      </c>
      <c r="D1808" s="4" t="s">
        <v>3914</v>
      </c>
      <c r="E1808" s="4" t="s">
        <v>13</v>
      </c>
      <c r="F1808" s="1" t="n">
        <v>348</v>
      </c>
      <c r="G1808" s="2" t="n">
        <v>82.4</v>
      </c>
      <c r="H1808" s="2" t="n">
        <f aca="false">F1808/5*0.7+G1808*0.3</f>
        <v>73.44</v>
      </c>
    </row>
    <row r="1809" customFormat="false" ht="16.4" hidden="false" customHeight="false" outlineLevel="0" collapsed="false">
      <c r="A1809" s="4" t="s">
        <v>3919</v>
      </c>
      <c r="B1809" s="1" t="s">
        <v>3920</v>
      </c>
      <c r="C1809" s="1" t="s">
        <v>3913</v>
      </c>
      <c r="D1809" s="4" t="s">
        <v>3914</v>
      </c>
      <c r="E1809" s="4" t="s">
        <v>13</v>
      </c>
      <c r="F1809" s="1" t="n">
        <v>335</v>
      </c>
      <c r="G1809" s="2" t="n">
        <v>87.6</v>
      </c>
      <c r="H1809" s="2" t="n">
        <f aca="false">F1809/5*0.7+G1809*0.3</f>
        <v>73.18</v>
      </c>
    </row>
    <row r="1810" customFormat="false" ht="16.4" hidden="false" customHeight="false" outlineLevel="0" collapsed="false">
      <c r="A1810" s="4" t="s">
        <v>2433</v>
      </c>
      <c r="B1810" s="1" t="s">
        <v>3921</v>
      </c>
      <c r="C1810" s="1" t="s">
        <v>3913</v>
      </c>
      <c r="D1810" s="4" t="s">
        <v>3914</v>
      </c>
      <c r="E1810" s="4" t="s">
        <v>13</v>
      </c>
      <c r="F1810" s="1" t="n">
        <v>315</v>
      </c>
      <c r="G1810" s="2" t="n">
        <v>87</v>
      </c>
      <c r="H1810" s="2" t="n">
        <f aca="false">F1810/5*0.7+G1810*0.3</f>
        <v>70.2</v>
      </c>
    </row>
    <row r="1811" customFormat="false" ht="16.4" hidden="false" customHeight="false" outlineLevel="0" collapsed="false">
      <c r="A1811" s="4" t="s">
        <v>3922</v>
      </c>
      <c r="B1811" s="1" t="s">
        <v>3923</v>
      </c>
      <c r="C1811" s="1" t="s">
        <v>3913</v>
      </c>
      <c r="D1811" s="4" t="s">
        <v>3914</v>
      </c>
      <c r="E1811" s="4" t="s">
        <v>13</v>
      </c>
      <c r="F1811" s="1" t="n">
        <v>324</v>
      </c>
      <c r="G1811" s="2" t="n">
        <v>78.6</v>
      </c>
      <c r="H1811" s="2" t="n">
        <f aca="false">F1811/5*0.7+G1811*0.3</f>
        <v>68.94</v>
      </c>
    </row>
    <row r="1812" customFormat="false" ht="16.4" hidden="false" customHeight="false" outlineLevel="0" collapsed="false">
      <c r="A1812" s="4" t="s">
        <v>3924</v>
      </c>
      <c r="B1812" s="1" t="s">
        <v>3925</v>
      </c>
      <c r="C1812" s="1" t="s">
        <v>3913</v>
      </c>
      <c r="D1812" s="4" t="s">
        <v>3914</v>
      </c>
      <c r="E1812" s="4" t="s">
        <v>13</v>
      </c>
      <c r="F1812" s="1" t="n">
        <v>296</v>
      </c>
      <c r="G1812" s="2" t="n">
        <v>82.8</v>
      </c>
      <c r="H1812" s="2" t="n">
        <f aca="false">F1812/5*0.7+G1812*0.3</f>
        <v>66.28</v>
      </c>
    </row>
    <row r="1813" customFormat="false" ht="16.4" hidden="false" customHeight="false" outlineLevel="0" collapsed="false">
      <c r="A1813" s="4" t="s">
        <v>3926</v>
      </c>
      <c r="B1813" s="1" t="s">
        <v>3927</v>
      </c>
      <c r="C1813" s="1" t="s">
        <v>3928</v>
      </c>
      <c r="D1813" s="4" t="s">
        <v>3929</v>
      </c>
      <c r="E1813" s="4" t="s">
        <v>13</v>
      </c>
      <c r="F1813" s="1" t="n">
        <v>409</v>
      </c>
      <c r="G1813" s="2" t="n">
        <v>92.6</v>
      </c>
      <c r="H1813" s="2" t="n">
        <f aca="false">F1813/5*0.7+G1813*0.3</f>
        <v>85.04</v>
      </c>
    </row>
    <row r="1814" customFormat="false" ht="16.4" hidden="false" customHeight="false" outlineLevel="0" collapsed="false">
      <c r="A1814" s="4" t="s">
        <v>3930</v>
      </c>
      <c r="B1814" s="1" t="s">
        <v>3931</v>
      </c>
      <c r="C1814" s="1" t="s">
        <v>3928</v>
      </c>
      <c r="D1814" s="4" t="s">
        <v>3929</v>
      </c>
      <c r="E1814" s="4" t="s">
        <v>13</v>
      </c>
      <c r="F1814" s="1" t="n">
        <v>403</v>
      </c>
      <c r="G1814" s="2" t="n">
        <v>84</v>
      </c>
      <c r="H1814" s="2" t="n">
        <f aca="false">F1814/5*0.7+G1814*0.3</f>
        <v>81.62</v>
      </c>
    </row>
    <row r="1815" customFormat="false" ht="16.4" hidden="false" customHeight="false" outlineLevel="0" collapsed="false">
      <c r="A1815" s="4" t="s">
        <v>3932</v>
      </c>
      <c r="B1815" s="1" t="s">
        <v>3933</v>
      </c>
      <c r="C1815" s="1" t="s">
        <v>3928</v>
      </c>
      <c r="D1815" s="4" t="s">
        <v>3929</v>
      </c>
      <c r="E1815" s="4" t="s">
        <v>13</v>
      </c>
      <c r="F1815" s="1" t="n">
        <v>375</v>
      </c>
      <c r="G1815" s="2" t="n">
        <v>92</v>
      </c>
      <c r="H1815" s="2" t="n">
        <f aca="false">F1815/5*0.7+G1815*0.3</f>
        <v>80.1</v>
      </c>
    </row>
    <row r="1816" customFormat="false" ht="16.4" hidden="false" customHeight="false" outlineLevel="0" collapsed="false">
      <c r="A1816" s="4" t="s">
        <v>3934</v>
      </c>
      <c r="B1816" s="1" t="s">
        <v>3935</v>
      </c>
      <c r="C1816" s="1" t="s">
        <v>3928</v>
      </c>
      <c r="D1816" s="4" t="s">
        <v>3929</v>
      </c>
      <c r="E1816" s="4" t="s">
        <v>13</v>
      </c>
      <c r="F1816" s="1" t="n">
        <v>369</v>
      </c>
      <c r="G1816" s="2" t="n">
        <v>92.4</v>
      </c>
      <c r="H1816" s="2" t="n">
        <f aca="false">F1816/5*0.7+G1816*0.3</f>
        <v>79.38</v>
      </c>
    </row>
    <row r="1817" customFormat="false" ht="16.4" hidden="false" customHeight="false" outlineLevel="0" collapsed="false">
      <c r="A1817" s="4" t="s">
        <v>3936</v>
      </c>
      <c r="B1817" s="1" t="s">
        <v>3937</v>
      </c>
      <c r="C1817" s="1" t="s">
        <v>3928</v>
      </c>
      <c r="D1817" s="4" t="s">
        <v>3929</v>
      </c>
      <c r="E1817" s="4" t="s">
        <v>13</v>
      </c>
      <c r="F1817" s="1" t="n">
        <v>381</v>
      </c>
      <c r="G1817" s="2" t="n">
        <v>82.2</v>
      </c>
      <c r="H1817" s="2" t="n">
        <f aca="false">F1817/5*0.7+G1817*0.3</f>
        <v>78</v>
      </c>
    </row>
    <row r="1818" customFormat="false" ht="16.4" hidden="false" customHeight="false" outlineLevel="0" collapsed="false">
      <c r="A1818" s="4" t="s">
        <v>3938</v>
      </c>
      <c r="B1818" s="1" t="s">
        <v>3939</v>
      </c>
      <c r="C1818" s="1" t="s">
        <v>3928</v>
      </c>
      <c r="D1818" s="4" t="s">
        <v>3929</v>
      </c>
      <c r="E1818" s="4" t="s">
        <v>13</v>
      </c>
      <c r="F1818" s="1" t="n">
        <v>355</v>
      </c>
      <c r="G1818" s="2" t="n">
        <v>93.6</v>
      </c>
      <c r="H1818" s="2" t="n">
        <f aca="false">F1818/5*0.7+G1818*0.3</f>
        <v>77.78</v>
      </c>
    </row>
    <row r="1819" customFormat="false" ht="16.4" hidden="false" customHeight="false" outlineLevel="0" collapsed="false">
      <c r="A1819" s="4" t="s">
        <v>3940</v>
      </c>
      <c r="B1819" s="1" t="s">
        <v>3941</v>
      </c>
      <c r="C1819" s="1" t="s">
        <v>3928</v>
      </c>
      <c r="D1819" s="4" t="s">
        <v>3929</v>
      </c>
      <c r="E1819" s="4" t="s">
        <v>13</v>
      </c>
      <c r="F1819" s="1" t="n">
        <v>349</v>
      </c>
      <c r="G1819" s="2" t="n">
        <v>93.2</v>
      </c>
      <c r="H1819" s="2" t="n">
        <f aca="false">F1819/5*0.7+G1819*0.3</f>
        <v>76.82</v>
      </c>
    </row>
    <row r="1820" customFormat="false" ht="16.4" hidden="false" customHeight="false" outlineLevel="0" collapsed="false">
      <c r="A1820" s="4" t="s">
        <v>3942</v>
      </c>
      <c r="B1820" s="1" t="s">
        <v>3943</v>
      </c>
      <c r="C1820" s="1" t="s">
        <v>3928</v>
      </c>
      <c r="D1820" s="4" t="s">
        <v>3929</v>
      </c>
      <c r="E1820" s="4" t="s">
        <v>13</v>
      </c>
      <c r="F1820" s="1" t="n">
        <v>355</v>
      </c>
      <c r="G1820" s="2" t="n">
        <v>85.8</v>
      </c>
      <c r="H1820" s="2" t="n">
        <f aca="false">F1820/5*0.7+G1820*0.3</f>
        <v>75.44</v>
      </c>
    </row>
    <row r="1821" s="9" customFormat="true" ht="16.4" hidden="false" customHeight="false" outlineLevel="0" collapsed="false">
      <c r="A1821" s="4" t="s">
        <v>3944</v>
      </c>
      <c r="B1821" s="1" t="s">
        <v>3945</v>
      </c>
      <c r="C1821" s="1" t="s">
        <v>3928</v>
      </c>
      <c r="D1821" s="4" t="s">
        <v>3929</v>
      </c>
      <c r="E1821" s="4" t="s">
        <v>13</v>
      </c>
      <c r="F1821" s="1" t="n">
        <v>341</v>
      </c>
      <c r="G1821" s="2" t="n">
        <v>91.2</v>
      </c>
      <c r="H1821" s="2" t="n">
        <f aca="false">F1821/5*0.7+G1821*0.3</f>
        <v>75.1</v>
      </c>
      <c r="I1821" s="3"/>
      <c r="J1821" s="1"/>
    </row>
    <row r="1822" customFormat="false" ht="16.4" hidden="false" customHeight="false" outlineLevel="0" collapsed="false">
      <c r="A1822" s="4" t="s">
        <v>2741</v>
      </c>
      <c r="B1822" s="1" t="s">
        <v>3946</v>
      </c>
      <c r="C1822" s="1" t="s">
        <v>3928</v>
      </c>
      <c r="D1822" s="4" t="s">
        <v>3929</v>
      </c>
      <c r="E1822" s="4" t="s">
        <v>13</v>
      </c>
      <c r="F1822" s="1" t="n">
        <v>358</v>
      </c>
      <c r="G1822" s="2" t="n">
        <v>82.8</v>
      </c>
      <c r="H1822" s="2" t="n">
        <f aca="false">F1822/5*0.7+G1822*0.3</f>
        <v>74.96</v>
      </c>
    </row>
    <row r="1823" customFormat="false" ht="16.4" hidden="false" customHeight="false" outlineLevel="0" collapsed="false">
      <c r="A1823" s="4" t="s">
        <v>3947</v>
      </c>
      <c r="B1823" s="1" t="s">
        <v>3948</v>
      </c>
      <c r="C1823" s="1" t="s">
        <v>3928</v>
      </c>
      <c r="D1823" s="4" t="s">
        <v>3929</v>
      </c>
      <c r="E1823" s="4" t="s">
        <v>13</v>
      </c>
      <c r="F1823" s="1" t="n">
        <v>353</v>
      </c>
      <c r="G1823" s="2" t="n">
        <v>83.6</v>
      </c>
      <c r="H1823" s="2" t="n">
        <f aca="false">F1823/5*0.7+G1823*0.3</f>
        <v>74.5</v>
      </c>
      <c r="J1823" s="9"/>
    </row>
    <row r="1824" customFormat="false" ht="16.4" hidden="false" customHeight="false" outlineLevel="0" collapsed="false">
      <c r="A1824" s="4" t="s">
        <v>3949</v>
      </c>
      <c r="B1824" s="1" t="s">
        <v>3950</v>
      </c>
      <c r="C1824" s="1" t="s">
        <v>3928</v>
      </c>
      <c r="D1824" s="4" t="s">
        <v>3929</v>
      </c>
      <c r="E1824" s="4" t="s">
        <v>13</v>
      </c>
      <c r="F1824" s="1" t="n">
        <v>341</v>
      </c>
      <c r="G1824" s="2" t="n">
        <v>86.4</v>
      </c>
      <c r="H1824" s="2" t="n">
        <f aca="false">F1824/5*0.7+G1824*0.3</f>
        <v>73.66</v>
      </c>
    </row>
    <row r="1825" customFormat="false" ht="16.4" hidden="false" customHeight="false" outlineLevel="0" collapsed="false">
      <c r="A1825" s="4" t="s">
        <v>3951</v>
      </c>
      <c r="B1825" s="1" t="s">
        <v>3952</v>
      </c>
      <c r="C1825" s="1" t="s">
        <v>3928</v>
      </c>
      <c r="D1825" s="4" t="s">
        <v>3929</v>
      </c>
      <c r="E1825" s="4" t="s">
        <v>13</v>
      </c>
      <c r="F1825" s="1" t="n">
        <v>326</v>
      </c>
      <c r="G1825" s="2" t="n">
        <v>91.6</v>
      </c>
      <c r="H1825" s="2" t="n">
        <f aca="false">F1825/5*0.7+G1825*0.3</f>
        <v>73.12</v>
      </c>
    </row>
    <row r="1826" customFormat="false" ht="16.4" hidden="false" customHeight="false" outlineLevel="0" collapsed="false">
      <c r="A1826" s="4" t="s">
        <v>3953</v>
      </c>
      <c r="B1826" s="1" t="s">
        <v>3954</v>
      </c>
      <c r="C1826" s="1" t="s">
        <v>3928</v>
      </c>
      <c r="D1826" s="4" t="s">
        <v>3929</v>
      </c>
      <c r="E1826" s="4" t="s">
        <v>13</v>
      </c>
      <c r="F1826" s="1" t="n">
        <v>340</v>
      </c>
      <c r="G1826" s="2" t="n">
        <v>83.4</v>
      </c>
      <c r="H1826" s="2" t="n">
        <f aca="false">F1826/5*0.7+G1826*0.3</f>
        <v>72.62</v>
      </c>
      <c r="J1826" s="9"/>
    </row>
    <row r="1827" customFormat="false" ht="16.4" hidden="false" customHeight="false" outlineLevel="0" collapsed="false">
      <c r="A1827" s="4" t="s">
        <v>3955</v>
      </c>
      <c r="B1827" s="1" t="s">
        <v>3956</v>
      </c>
      <c r="C1827" s="1" t="s">
        <v>3928</v>
      </c>
      <c r="D1827" s="4" t="s">
        <v>3929</v>
      </c>
      <c r="E1827" s="4" t="s">
        <v>13</v>
      </c>
      <c r="F1827" s="1" t="n">
        <v>313</v>
      </c>
      <c r="G1827" s="2" t="n">
        <v>89</v>
      </c>
      <c r="H1827" s="2" t="n">
        <f aca="false">F1827/5*0.7+G1827*0.3</f>
        <v>70.52</v>
      </c>
    </row>
    <row r="1828" customFormat="false" ht="16.4" hidden="false" customHeight="false" outlineLevel="0" collapsed="false">
      <c r="A1828" s="4" t="s">
        <v>3957</v>
      </c>
      <c r="B1828" s="1" t="s">
        <v>3958</v>
      </c>
      <c r="C1828" s="1" t="s">
        <v>3928</v>
      </c>
      <c r="D1828" s="4" t="s">
        <v>3929</v>
      </c>
      <c r="E1828" s="4" t="s">
        <v>13</v>
      </c>
      <c r="F1828" s="1" t="n">
        <v>330</v>
      </c>
      <c r="G1828" s="2" t="n">
        <v>80.2</v>
      </c>
      <c r="H1828" s="2" t="n">
        <f aca="false">F1828/5*0.7+G1828*0.3</f>
        <v>70.26</v>
      </c>
    </row>
    <row r="1829" s="9" customFormat="true" ht="16.4" hidden="false" customHeight="false" outlineLevel="0" collapsed="false">
      <c r="A1829" s="4" t="s">
        <v>3959</v>
      </c>
      <c r="B1829" s="1" t="s">
        <v>3960</v>
      </c>
      <c r="C1829" s="1" t="s">
        <v>3928</v>
      </c>
      <c r="D1829" s="4" t="s">
        <v>3929</v>
      </c>
      <c r="E1829" s="4" t="s">
        <v>13</v>
      </c>
      <c r="F1829" s="1" t="n">
        <v>299</v>
      </c>
      <c r="G1829" s="2" t="n">
        <v>84</v>
      </c>
      <c r="H1829" s="2" t="n">
        <f aca="false">F1829/5*0.7+G1829*0.3</f>
        <v>67.06</v>
      </c>
      <c r="I1829" s="3"/>
      <c r="J1829" s="1"/>
    </row>
    <row r="1830" customFormat="false" ht="14.65" hidden="false" customHeight="false" outlineLevel="0" collapsed="false">
      <c r="A1830" s="4" t="s">
        <v>3961</v>
      </c>
      <c r="B1830" s="9" t="s">
        <v>3962</v>
      </c>
      <c r="C1830" s="9" t="s">
        <v>3928</v>
      </c>
      <c r="D1830" s="4" t="s">
        <v>3929</v>
      </c>
      <c r="E1830" s="4" t="s">
        <v>13</v>
      </c>
      <c r="F1830" s="7" t="s">
        <v>3963</v>
      </c>
      <c r="G1830" s="10" t="n">
        <v>81.6</v>
      </c>
      <c r="H1830" s="2" t="n">
        <f aca="false">F1830/5*0.7+G1830*0.3</f>
        <v>72.92</v>
      </c>
      <c r="I1830" s="6" t="s">
        <v>619</v>
      </c>
    </row>
    <row r="1831" customFormat="false" ht="16.4" hidden="false" customHeight="false" outlineLevel="0" collapsed="false">
      <c r="A1831" s="4" t="s">
        <v>3964</v>
      </c>
      <c r="B1831" s="1" t="s">
        <v>3965</v>
      </c>
      <c r="C1831" s="1" t="s">
        <v>3966</v>
      </c>
      <c r="D1831" s="4" t="s">
        <v>3967</v>
      </c>
      <c r="E1831" s="4" t="s">
        <v>13</v>
      </c>
      <c r="F1831" s="1" t="n">
        <v>325</v>
      </c>
      <c r="G1831" s="2" t="n">
        <v>86</v>
      </c>
      <c r="H1831" s="2" t="n">
        <f aca="false">F1831/5*0.7+G1831*0.3</f>
        <v>71.3</v>
      </c>
    </row>
    <row r="1832" customFormat="false" ht="16.4" hidden="false" customHeight="false" outlineLevel="0" collapsed="false">
      <c r="A1832" s="4" t="s">
        <v>3968</v>
      </c>
      <c r="B1832" s="1" t="s">
        <v>3969</v>
      </c>
      <c r="C1832" s="1" t="s">
        <v>3970</v>
      </c>
      <c r="D1832" s="4" t="s">
        <v>3971</v>
      </c>
      <c r="E1832" s="4" t="s">
        <v>13</v>
      </c>
      <c r="F1832" s="1" t="n">
        <v>325</v>
      </c>
      <c r="G1832" s="2" t="n">
        <v>80</v>
      </c>
      <c r="H1832" s="2" t="n">
        <f aca="false">F1832/5*0.7+G1832*0.3</f>
        <v>69.5</v>
      </c>
    </row>
    <row r="1833" customFormat="false" ht="16.4" hidden="false" customHeight="false" outlineLevel="0" collapsed="false">
      <c r="A1833" s="4" t="s">
        <v>3972</v>
      </c>
      <c r="B1833" s="1" t="s">
        <v>3973</v>
      </c>
      <c r="C1833" s="1" t="s">
        <v>3974</v>
      </c>
      <c r="D1833" s="4" t="s">
        <v>3975</v>
      </c>
      <c r="E1833" s="4" t="s">
        <v>13</v>
      </c>
      <c r="F1833" s="1" t="n">
        <v>387</v>
      </c>
      <c r="G1833" s="2" t="n">
        <v>85.2</v>
      </c>
      <c r="H1833" s="2" t="n">
        <f aca="false">F1833/5*0.7+G1833*0.3</f>
        <v>79.74</v>
      </c>
    </row>
    <row r="1834" customFormat="false" ht="16.4" hidden="false" customHeight="false" outlineLevel="0" collapsed="false">
      <c r="A1834" s="4" t="s">
        <v>3976</v>
      </c>
      <c r="B1834" s="1" t="s">
        <v>3977</v>
      </c>
      <c r="C1834" s="1" t="s">
        <v>3974</v>
      </c>
      <c r="D1834" s="4" t="s">
        <v>3975</v>
      </c>
      <c r="E1834" s="4" t="s">
        <v>13</v>
      </c>
      <c r="F1834" s="1" t="n">
        <v>376</v>
      </c>
      <c r="G1834" s="2" t="n">
        <v>89.4</v>
      </c>
      <c r="H1834" s="2" t="n">
        <f aca="false">F1834/5*0.7+G1834*0.3</f>
        <v>79.46</v>
      </c>
    </row>
    <row r="1835" customFormat="false" ht="16.4" hidden="false" customHeight="false" outlineLevel="0" collapsed="false">
      <c r="A1835" s="4" t="s">
        <v>2433</v>
      </c>
      <c r="B1835" s="1" t="s">
        <v>3978</v>
      </c>
      <c r="C1835" s="1" t="s">
        <v>3974</v>
      </c>
      <c r="D1835" s="4" t="s">
        <v>3975</v>
      </c>
      <c r="E1835" s="4" t="s">
        <v>13</v>
      </c>
      <c r="F1835" s="1" t="n">
        <v>359</v>
      </c>
      <c r="G1835" s="2" t="n">
        <v>83</v>
      </c>
      <c r="H1835" s="2" t="n">
        <f aca="false">F1835/5*0.7+G1835*0.3</f>
        <v>75.16</v>
      </c>
    </row>
    <row r="1836" customFormat="false" ht="16.4" hidden="false" customHeight="false" outlineLevel="0" collapsed="false">
      <c r="A1836" s="4" t="s">
        <v>3979</v>
      </c>
      <c r="B1836" s="1" t="s">
        <v>3980</v>
      </c>
      <c r="C1836" s="1" t="s">
        <v>3974</v>
      </c>
      <c r="D1836" s="4" t="s">
        <v>3975</v>
      </c>
      <c r="E1836" s="4" t="s">
        <v>13</v>
      </c>
      <c r="F1836" s="1" t="n">
        <v>350</v>
      </c>
      <c r="G1836" s="2" t="n">
        <v>86.6</v>
      </c>
      <c r="H1836" s="2" t="n">
        <f aca="false">F1836/5*0.7+G1836*0.3</f>
        <v>74.98</v>
      </c>
    </row>
    <row r="1837" customFormat="false" ht="16.4" hidden="false" customHeight="false" outlineLevel="0" collapsed="false">
      <c r="A1837" s="4" t="s">
        <v>3981</v>
      </c>
      <c r="B1837" s="1" t="s">
        <v>3982</v>
      </c>
      <c r="C1837" s="1" t="s">
        <v>3974</v>
      </c>
      <c r="D1837" s="4" t="s">
        <v>3975</v>
      </c>
      <c r="E1837" s="4" t="s">
        <v>13</v>
      </c>
      <c r="F1837" s="1" t="n">
        <v>354</v>
      </c>
      <c r="G1837" s="2" t="n">
        <v>81.4</v>
      </c>
      <c r="H1837" s="2" t="n">
        <f aca="false">F1837/5*0.7+G1837*0.3</f>
        <v>73.98</v>
      </c>
    </row>
    <row r="1838" customFormat="false" ht="16.4" hidden="false" customHeight="false" outlineLevel="0" collapsed="false">
      <c r="A1838" s="4" t="s">
        <v>3983</v>
      </c>
      <c r="B1838" s="1" t="s">
        <v>3984</v>
      </c>
      <c r="C1838" s="1" t="s">
        <v>3974</v>
      </c>
      <c r="D1838" s="4" t="s">
        <v>3975</v>
      </c>
      <c r="E1838" s="4" t="s">
        <v>13</v>
      </c>
      <c r="F1838" s="1" t="n">
        <v>349</v>
      </c>
      <c r="G1838" s="2" t="n">
        <v>82.6</v>
      </c>
      <c r="H1838" s="2" t="n">
        <f aca="false">F1838/5*0.7+G1838*0.3</f>
        <v>73.64</v>
      </c>
    </row>
    <row r="1839" customFormat="false" ht="16.4" hidden="false" customHeight="false" outlineLevel="0" collapsed="false">
      <c r="A1839" s="4" t="s">
        <v>3985</v>
      </c>
      <c r="B1839" s="1" t="s">
        <v>3986</v>
      </c>
      <c r="C1839" s="1" t="s">
        <v>3974</v>
      </c>
      <c r="D1839" s="4" t="s">
        <v>3975</v>
      </c>
      <c r="E1839" s="4" t="s">
        <v>13</v>
      </c>
      <c r="F1839" s="1" t="n">
        <v>335</v>
      </c>
      <c r="G1839" s="2" t="n">
        <v>82</v>
      </c>
      <c r="H1839" s="2" t="n">
        <f aca="false">F1839/5*0.7+G1839*0.3</f>
        <v>71.5</v>
      </c>
    </row>
    <row r="1840" customFormat="false" ht="16.4" hidden="false" customHeight="false" outlineLevel="0" collapsed="false">
      <c r="A1840" s="4" t="s">
        <v>2017</v>
      </c>
      <c r="B1840" s="1" t="s">
        <v>3987</v>
      </c>
      <c r="C1840" s="1" t="s">
        <v>3974</v>
      </c>
      <c r="D1840" s="4" t="s">
        <v>3975</v>
      </c>
      <c r="E1840" s="4" t="s">
        <v>13</v>
      </c>
      <c r="F1840" s="1" t="n">
        <v>341</v>
      </c>
      <c r="G1840" s="2" t="n">
        <v>79</v>
      </c>
      <c r="H1840" s="2" t="n">
        <f aca="false">F1840/5*0.7+G1840*0.3</f>
        <v>71.44</v>
      </c>
    </row>
    <row r="1841" customFormat="false" ht="16.4" hidden="false" customHeight="false" outlineLevel="0" collapsed="false">
      <c r="A1841" s="4" t="s">
        <v>3988</v>
      </c>
      <c r="B1841" s="1" t="s">
        <v>3989</v>
      </c>
      <c r="C1841" s="1" t="s">
        <v>3974</v>
      </c>
      <c r="D1841" s="4" t="s">
        <v>3975</v>
      </c>
      <c r="E1841" s="4" t="s">
        <v>13</v>
      </c>
      <c r="F1841" s="1" t="n">
        <v>339</v>
      </c>
      <c r="G1841" s="2" t="n">
        <v>77.4</v>
      </c>
      <c r="H1841" s="2" t="n">
        <f aca="false">F1841/5*0.7+G1841*0.3</f>
        <v>70.68</v>
      </c>
      <c r="J1841" s="9"/>
    </row>
    <row r="1842" customFormat="false" ht="16.4" hidden="false" customHeight="false" outlineLevel="0" collapsed="false">
      <c r="A1842" s="4" t="s">
        <v>3990</v>
      </c>
      <c r="B1842" s="1" t="s">
        <v>3991</v>
      </c>
      <c r="C1842" s="1" t="s">
        <v>3974</v>
      </c>
      <c r="D1842" s="4" t="s">
        <v>3975</v>
      </c>
      <c r="E1842" s="4" t="s">
        <v>13</v>
      </c>
      <c r="F1842" s="1" t="n">
        <v>319</v>
      </c>
      <c r="G1842" s="2" t="n">
        <v>83.2</v>
      </c>
      <c r="H1842" s="2" t="n">
        <f aca="false">F1842/5*0.7+G1842*0.3</f>
        <v>69.62</v>
      </c>
    </row>
    <row r="1843" customFormat="false" ht="16.4" hidden="false" customHeight="false" outlineLevel="0" collapsed="false">
      <c r="A1843" s="4" t="s">
        <v>3992</v>
      </c>
      <c r="B1843" s="1" t="s">
        <v>3993</v>
      </c>
      <c r="C1843" s="1" t="s">
        <v>3974</v>
      </c>
      <c r="D1843" s="4" t="s">
        <v>3975</v>
      </c>
      <c r="E1843" s="4" t="s">
        <v>13</v>
      </c>
      <c r="F1843" s="1" t="n">
        <v>336</v>
      </c>
      <c r="G1843" s="2" t="n">
        <v>73.8</v>
      </c>
      <c r="H1843" s="2" t="n">
        <f aca="false">F1843/5*0.7+G1843*0.3</f>
        <v>69.18</v>
      </c>
    </row>
    <row r="1844" customFormat="false" ht="16.4" hidden="false" customHeight="false" outlineLevel="0" collapsed="false">
      <c r="A1844" s="4" t="s">
        <v>3994</v>
      </c>
      <c r="B1844" s="1" t="s">
        <v>3995</v>
      </c>
      <c r="C1844" s="1" t="s">
        <v>3974</v>
      </c>
      <c r="D1844" s="4" t="s">
        <v>3975</v>
      </c>
      <c r="E1844" s="4" t="s">
        <v>13</v>
      </c>
      <c r="F1844" s="1" t="n">
        <v>319</v>
      </c>
      <c r="G1844" s="2" t="n">
        <v>81.2</v>
      </c>
      <c r="H1844" s="2" t="n">
        <f aca="false">F1844/5*0.7+G1844*0.3</f>
        <v>69.02</v>
      </c>
    </row>
    <row r="1845" s="9" customFormat="true" ht="16.4" hidden="false" customHeight="false" outlineLevel="0" collapsed="false">
      <c r="A1845" s="4" t="s">
        <v>3996</v>
      </c>
      <c r="B1845" s="1" t="s">
        <v>3997</v>
      </c>
      <c r="C1845" s="1" t="s">
        <v>3974</v>
      </c>
      <c r="D1845" s="4" t="s">
        <v>3975</v>
      </c>
      <c r="E1845" s="4" t="s">
        <v>13</v>
      </c>
      <c r="F1845" s="1" t="n">
        <v>323</v>
      </c>
      <c r="G1845" s="2" t="n">
        <v>76.8</v>
      </c>
      <c r="H1845" s="2" t="n">
        <f aca="false">F1845/5*0.7+G1845*0.3</f>
        <v>68.26</v>
      </c>
      <c r="I1845" s="3"/>
      <c r="J1845" s="1"/>
    </row>
    <row r="1846" customFormat="false" ht="16.4" hidden="false" customHeight="false" outlineLevel="0" collapsed="false">
      <c r="A1846" s="4" t="s">
        <v>3998</v>
      </c>
      <c r="B1846" s="1" t="s">
        <v>3999</v>
      </c>
      <c r="C1846" s="1" t="s">
        <v>3974</v>
      </c>
      <c r="D1846" s="4" t="s">
        <v>3975</v>
      </c>
      <c r="E1846" s="4" t="s">
        <v>13</v>
      </c>
      <c r="F1846" s="1" t="n">
        <v>303</v>
      </c>
      <c r="G1846" s="2" t="n">
        <v>72.8</v>
      </c>
      <c r="H1846" s="2" t="n">
        <f aca="false">F1846/5*0.7+G1846*0.3</f>
        <v>64.26</v>
      </c>
    </row>
    <row r="1847" customFormat="false" ht="16.4" hidden="false" customHeight="false" outlineLevel="0" collapsed="false">
      <c r="A1847" s="4" t="s">
        <v>4000</v>
      </c>
      <c r="B1847" s="1" t="s">
        <v>4001</v>
      </c>
      <c r="C1847" s="1" t="s">
        <v>3974</v>
      </c>
      <c r="D1847" s="4" t="s">
        <v>3975</v>
      </c>
      <c r="E1847" s="4" t="s">
        <v>13</v>
      </c>
      <c r="F1847" s="1" t="n">
        <v>297</v>
      </c>
      <c r="G1847" s="2" t="n">
        <v>74.4</v>
      </c>
      <c r="H1847" s="2" t="n">
        <f aca="false">F1847/5*0.7+G1847*0.3</f>
        <v>63.9</v>
      </c>
    </row>
    <row r="1848" customFormat="false" ht="14.65" hidden="false" customHeight="false" outlineLevel="0" collapsed="false">
      <c r="A1848" s="4" t="s">
        <v>4002</v>
      </c>
      <c r="B1848" s="9" t="s">
        <v>4003</v>
      </c>
      <c r="C1848" s="9" t="s">
        <v>3974</v>
      </c>
      <c r="D1848" s="4" t="s">
        <v>3975</v>
      </c>
      <c r="E1848" s="4" t="s">
        <v>13</v>
      </c>
      <c r="F1848" s="7" t="s">
        <v>4004</v>
      </c>
      <c r="G1848" s="10" t="n">
        <v>78</v>
      </c>
      <c r="H1848" s="2" t="n">
        <f aca="false">F1848/5*0.7+G1848*0.3</f>
        <v>67.92</v>
      </c>
      <c r="I1848" s="6" t="s">
        <v>619</v>
      </c>
    </row>
    <row r="1849" customFormat="false" ht="16.4" hidden="false" customHeight="false" outlineLevel="0" collapsed="false">
      <c r="A1849" s="4" t="s">
        <v>4005</v>
      </c>
      <c r="B1849" s="1" t="s">
        <v>4006</v>
      </c>
      <c r="C1849" s="1" t="s">
        <v>4007</v>
      </c>
      <c r="D1849" s="4" t="s">
        <v>4008</v>
      </c>
      <c r="E1849" s="4" t="s">
        <v>13</v>
      </c>
      <c r="F1849" s="1" t="n">
        <v>316</v>
      </c>
      <c r="G1849" s="2" t="n">
        <v>88</v>
      </c>
      <c r="H1849" s="2" t="n">
        <f aca="false">F1849/5*0.7+G1849*0.3</f>
        <v>70.64</v>
      </c>
    </row>
    <row r="1850" customFormat="false" ht="16.4" hidden="false" customHeight="false" outlineLevel="0" collapsed="false">
      <c r="A1850" s="4" t="s">
        <v>4009</v>
      </c>
      <c r="B1850" s="1" t="s">
        <v>4010</v>
      </c>
      <c r="C1850" s="1" t="s">
        <v>4007</v>
      </c>
      <c r="D1850" s="4" t="s">
        <v>4008</v>
      </c>
      <c r="E1850" s="4" t="s">
        <v>13</v>
      </c>
      <c r="F1850" s="1" t="n">
        <v>323</v>
      </c>
      <c r="G1850" s="2" t="n">
        <v>83.6</v>
      </c>
      <c r="H1850" s="2" t="n">
        <f aca="false">F1850/5*0.7+G1850*0.3</f>
        <v>70.3</v>
      </c>
    </row>
    <row r="1851" customFormat="false" ht="16.4" hidden="false" customHeight="false" outlineLevel="0" collapsed="false">
      <c r="A1851" s="4" t="s">
        <v>4011</v>
      </c>
      <c r="B1851" s="1" t="s">
        <v>4012</v>
      </c>
      <c r="C1851" s="1" t="s">
        <v>4007</v>
      </c>
      <c r="D1851" s="4" t="s">
        <v>4008</v>
      </c>
      <c r="E1851" s="4" t="s">
        <v>13</v>
      </c>
      <c r="F1851" s="1" t="n">
        <v>283</v>
      </c>
      <c r="G1851" s="2" t="n">
        <v>90.4</v>
      </c>
      <c r="H1851" s="2" t="n">
        <f aca="false">F1851/5*0.7+G1851*0.3</f>
        <v>66.74</v>
      </c>
    </row>
    <row r="1852" customFormat="false" ht="16.4" hidden="false" customHeight="false" outlineLevel="0" collapsed="false">
      <c r="A1852" s="4" t="s">
        <v>4013</v>
      </c>
      <c r="B1852" s="1" t="s">
        <v>4014</v>
      </c>
      <c r="C1852" s="1" t="s">
        <v>4007</v>
      </c>
      <c r="D1852" s="4" t="s">
        <v>4008</v>
      </c>
      <c r="E1852" s="4" t="s">
        <v>13</v>
      </c>
      <c r="F1852" s="1" t="n">
        <v>281</v>
      </c>
      <c r="G1852" s="2" t="n">
        <v>90.8</v>
      </c>
      <c r="H1852" s="2" t="n">
        <f aca="false">F1852/5*0.7+G1852*0.3</f>
        <v>66.58</v>
      </c>
    </row>
    <row r="1853" customFormat="false" ht="16.4" hidden="false" customHeight="false" outlineLevel="0" collapsed="false">
      <c r="A1853" s="4" t="s">
        <v>4015</v>
      </c>
      <c r="B1853" s="1" t="s">
        <v>4016</v>
      </c>
      <c r="C1853" s="1" t="s">
        <v>4007</v>
      </c>
      <c r="D1853" s="4" t="s">
        <v>4008</v>
      </c>
      <c r="E1853" s="4" t="s">
        <v>13</v>
      </c>
      <c r="F1853" s="1" t="n">
        <v>274</v>
      </c>
      <c r="G1853" s="2" t="n">
        <v>91.6</v>
      </c>
      <c r="H1853" s="2" t="n">
        <f aca="false">F1853/5*0.7+G1853*0.3</f>
        <v>65.84</v>
      </c>
    </row>
    <row r="1854" customFormat="false" ht="16.4" hidden="false" customHeight="false" outlineLevel="0" collapsed="false">
      <c r="A1854" s="4" t="s">
        <v>4017</v>
      </c>
      <c r="B1854" s="1" t="s">
        <v>4018</v>
      </c>
      <c r="C1854" s="1" t="s">
        <v>4019</v>
      </c>
      <c r="D1854" s="4" t="s">
        <v>4020</v>
      </c>
      <c r="E1854" s="4" t="s">
        <v>13</v>
      </c>
      <c r="F1854" s="1" t="n">
        <v>335</v>
      </c>
      <c r="G1854" s="2" t="n">
        <v>92</v>
      </c>
      <c r="H1854" s="2" t="n">
        <f aca="false">F1854/5*0.7+G1854*0.3</f>
        <v>74.5</v>
      </c>
    </row>
    <row r="1855" customFormat="false" ht="16.4" hidden="false" customHeight="false" outlineLevel="0" collapsed="false">
      <c r="A1855" s="4" t="s">
        <v>4021</v>
      </c>
      <c r="B1855" s="1" t="s">
        <v>4022</v>
      </c>
      <c r="C1855" s="1" t="s">
        <v>4019</v>
      </c>
      <c r="D1855" s="4" t="s">
        <v>4020</v>
      </c>
      <c r="E1855" s="4" t="s">
        <v>13</v>
      </c>
      <c r="F1855" s="1" t="n">
        <v>341</v>
      </c>
      <c r="G1855" s="2" t="n">
        <v>81.4</v>
      </c>
      <c r="H1855" s="2" t="n">
        <f aca="false">F1855/5*0.7+G1855*0.3</f>
        <v>72.16</v>
      </c>
    </row>
    <row r="1856" customFormat="false" ht="16.4" hidden="false" customHeight="false" outlineLevel="0" collapsed="false">
      <c r="A1856" s="4" t="s">
        <v>4023</v>
      </c>
      <c r="B1856" s="1" t="s">
        <v>4024</v>
      </c>
      <c r="C1856" s="1" t="s">
        <v>4019</v>
      </c>
      <c r="D1856" s="4" t="s">
        <v>4020</v>
      </c>
      <c r="E1856" s="4" t="s">
        <v>13</v>
      </c>
      <c r="F1856" s="1" t="n">
        <v>340</v>
      </c>
      <c r="G1856" s="2" t="n">
        <v>81</v>
      </c>
      <c r="H1856" s="2" t="n">
        <f aca="false">F1856/5*0.7+G1856*0.3</f>
        <v>71.9</v>
      </c>
    </row>
    <row r="1857" customFormat="false" ht="16.4" hidden="false" customHeight="false" outlineLevel="0" collapsed="false">
      <c r="A1857" s="4" t="s">
        <v>4025</v>
      </c>
      <c r="B1857" s="1" t="s">
        <v>4026</v>
      </c>
      <c r="C1857" s="1" t="s">
        <v>4019</v>
      </c>
      <c r="D1857" s="4" t="s">
        <v>4020</v>
      </c>
      <c r="E1857" s="4" t="s">
        <v>13</v>
      </c>
      <c r="F1857" s="1" t="n">
        <v>303</v>
      </c>
      <c r="G1857" s="2" t="n">
        <v>77.2</v>
      </c>
      <c r="H1857" s="2" t="n">
        <f aca="false">F1857/5*0.7+G1857*0.3</f>
        <v>65.58</v>
      </c>
    </row>
    <row r="1858" customFormat="false" ht="16.4" hidden="false" customHeight="false" outlineLevel="0" collapsed="false">
      <c r="A1858" s="4" t="s">
        <v>4027</v>
      </c>
      <c r="B1858" s="1" t="s">
        <v>4028</v>
      </c>
      <c r="C1858" s="1" t="s">
        <v>4019</v>
      </c>
      <c r="D1858" s="4" t="s">
        <v>4020</v>
      </c>
      <c r="E1858" s="4" t="s">
        <v>13</v>
      </c>
      <c r="F1858" s="1" t="n">
        <v>299</v>
      </c>
      <c r="G1858" s="2" t="n">
        <v>78.6</v>
      </c>
      <c r="H1858" s="2" t="n">
        <f aca="false">F1858/5*0.7+G1858*0.3</f>
        <v>65.44</v>
      </c>
    </row>
    <row r="1859" customFormat="false" ht="16.4" hidden="false" customHeight="false" outlineLevel="0" collapsed="false">
      <c r="A1859" s="4" t="s">
        <v>4029</v>
      </c>
      <c r="B1859" s="1" t="s">
        <v>4030</v>
      </c>
      <c r="C1859" s="1" t="s">
        <v>4019</v>
      </c>
      <c r="D1859" s="4" t="s">
        <v>4020</v>
      </c>
      <c r="E1859" s="4" t="s">
        <v>13</v>
      </c>
      <c r="F1859" s="1" t="n">
        <v>301</v>
      </c>
      <c r="G1859" s="2" t="n">
        <v>72.8</v>
      </c>
      <c r="H1859" s="2" t="n">
        <f aca="false">F1859/5*0.7+G1859*0.3</f>
        <v>63.98</v>
      </c>
    </row>
    <row r="1860" customFormat="false" ht="16.4" hidden="false" customHeight="false" outlineLevel="0" collapsed="false">
      <c r="A1860" s="4" t="s">
        <v>4031</v>
      </c>
      <c r="B1860" s="1" t="s">
        <v>4032</v>
      </c>
      <c r="C1860" s="1" t="s">
        <v>4019</v>
      </c>
      <c r="D1860" s="4" t="s">
        <v>4020</v>
      </c>
      <c r="E1860" s="4" t="s">
        <v>13</v>
      </c>
      <c r="F1860" s="1" t="n">
        <v>307</v>
      </c>
      <c r="G1860" s="2" t="n">
        <v>68</v>
      </c>
      <c r="H1860" s="2" t="n">
        <f aca="false">F1860/5*0.7+G1860*0.3</f>
        <v>63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